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358">
  <si>
    <t xml:space="preserve">СВОД  РЕЕСТРОВ  РАСХОДНЫХ  ОБЯЗАТЕЛЬСТВ   МУНИЦИПАЛЬНЫХ  ОБРАЗОВАНИЙ,</t>
  </si>
  <si>
    <t xml:space="preserve">ВХОДЯЩИХ  В  СОСТАВ  СУБЪЕКТА  РОССИЙСКОЙ  ФЕДЕРАЦИИ, В РАЗРЕЗЕ ВИДОВ МУНИЦИПАЛЬНЫХ ОБРАЗОВАНИЙ</t>
  </si>
  <si>
    <t xml:space="preserve">на 1 января 2025г.</t>
  </si>
  <si>
    <t xml:space="preserve">Финансовый орган субъекта Российской Федерации    </t>
  </si>
  <si>
    <t xml:space="preserve">СТАРИНСКОЕ СЕЛЬСКОЕ ПОСЕЛЕНИЕ КАШИРСКОГО МУНИЦИПАЛЬНОГО РАЙОНА ВОРОНЕЖСКОЙ ОБЛАСТИ</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 субъекта</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4 г.</t>
  </si>
  <si>
    <t xml:space="preserve">текущий
2025 г.</t>
  </si>
  <si>
    <t xml:space="preserve">очередной
2026 г.</t>
  </si>
  <si>
    <t xml:space="preserve">плановый период</t>
  </si>
  <si>
    <t xml:space="preserve">отчетный 2024 г.</t>
  </si>
  <si>
    <t xml:space="preserve">текущий 2025 г.</t>
  </si>
  <si>
    <t xml:space="preserve">очередной 2026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подраздел</t>
  </si>
  <si>
    <t xml:space="preserve">ЦСР</t>
  </si>
  <si>
    <t xml:space="preserve">ВР</t>
  </si>
  <si>
    <t xml:space="preserve">КОСГУ</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7 г.</t>
  </si>
  <si>
    <t xml:space="preserve">2028 г.</t>
  </si>
  <si>
    <t xml:space="preserve">утвержденные бюджетные назначения</t>
  </si>
  <si>
    <t xml:space="preserve">исполнено</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Закон Российской Федерации от 09.10.1992 № 3612-1 "Основы законодательства Российской Федерации о культуре"</t>
  </si>
  <si>
    <t xml:space="preserve">ст.40</t>
  </si>
  <si>
    <t xml:space="preserve">01.01.2005, не установлен</t>
  </si>
  <si>
    <t xml:space="preserve">Указ Президента Российской Федерации от 07.05.2012 № 597 "О мероприятиях по реализации государственной социальной политики"</t>
  </si>
  <si>
    <t xml:space="preserve">в целом</t>
  </si>
  <si>
    <t xml:space="preserve">07.05.2012, не установлен</t>
  </si>
  <si>
    <t xml:space="preserve">18</t>
  </si>
  <si>
    <t xml:space="preserve">Закон Воронежской области от 27.10.2006 № 90-ОЗ "О культуре"</t>
  </si>
  <si>
    <t xml:space="preserve">ст.9</t>
  </si>
  <si>
    <t xml:space="preserve">13.11.2006, не установлен</t>
  </si>
  <si>
    <t xml:space="preserve">Постановление  от 24.12.2013 №102 "Об утверждении Перечня муниципальных программ Старинского сельского поселения Каширского муниципального района ВО"</t>
  </si>
  <si>
    <t xml:space="preserve">01.01.2020 – 31.12.2025</t>
  </si>
  <si>
    <t xml:space="preserve">7</t>
  </si>
  <si>
    <t xml:space="preserve">0801</t>
  </si>
  <si>
    <t xml:space="preserve">0210120540</t>
  </si>
  <si>
    <t xml:space="preserve">242</t>
  </si>
  <si>
    <t xml:space="preserve">310</t>
  </si>
  <si>
    <t xml:space="preserve">плановый метод</t>
  </si>
  <si>
    <t xml:space="preserve">Федеральный закон от 06.10.2003 № 131-ФЗ "Об общих принципах организации местного самоуправления в Российской Федерации"</t>
  </si>
  <si>
    <t xml:space="preserve">ст.14 п.1 подп.12</t>
  </si>
  <si>
    <t xml:space="preserve">06.10.2003, не установлен</t>
  </si>
  <si>
    <t xml:space="preserve">Закон Воронежской области от 19.12.2024 № 127-ОЗ "Об областном бюджете на 2025 год и на плановый период 2026 и 2027 годов"</t>
  </si>
  <si>
    <t xml:space="preserve">01.01.2025 – 31.12.2025</t>
  </si>
  <si>
    <t xml:space="preserve">Решения сессии Советов народных депутатов от 27.12.2024 № 192 "О бюджете Старинского сельского поселения на 2025 год и на плановый период 2026 и 2027годов"</t>
  </si>
  <si>
    <t xml:space="preserve">244</t>
  </si>
  <si>
    <t xml:space="preserve">220</t>
  </si>
  <si>
    <t xml:space="preserve">2</t>
  </si>
  <si>
    <t xml:space="preserve">Закон Воронежской области от 25.12.2023 № 137-ОЗ "Об областном бюджете на 2024 год и на плановый период 2025 и 2026 годов"</t>
  </si>
  <si>
    <t xml:space="preserve">01.01.2024 – 31.12.2024</t>
  </si>
  <si>
    <t xml:space="preserve">Решения сессии Советов народных депутатов от 27.12.2023 № 128 "О бюджете Старинского сельского поселения на 2024 год и на плановый период 2025 и 2026годов"</t>
  </si>
  <si>
    <t xml:space="preserve">3</t>
  </si>
  <si>
    <t xml:space="preserve">Постановление от 27.12.2024 № 63 "Об утверждении  муниципальной программы Старинского сельского поселения Каширского муниципального района Воронежской области "Развитие культуры сельских поселений"</t>
  </si>
  <si>
    <t xml:space="preserve">01.01.2024 – 31.12.2029</t>
  </si>
  <si>
    <t xml:space="preserve">247</t>
  </si>
  <si>
    <t xml:space="preserve">4</t>
  </si>
  <si>
    <t xml:space="preserve">Постановление от 03.12.2020 № 55 "Об утверждении  муниципальной программы Старинского сельского поселения Каширского муниципального района Воронежской области "Развитие культуры сельских поселений"</t>
  </si>
  <si>
    <t xml:space="preserve">01.01.2021 – 31.12.2026</t>
  </si>
  <si>
    <t xml:space="preserve">0210170100</t>
  </si>
  <si>
    <t xml:space="preserve">5</t>
  </si>
  <si>
    <t xml:space="preserve">6</t>
  </si>
  <si>
    <t xml:space="preserve">0210190590</t>
  </si>
  <si>
    <t xml:space="preserve">111</t>
  </si>
  <si>
    <t xml:space="preserve">210</t>
  </si>
  <si>
    <t xml:space="preserve">119</t>
  </si>
  <si>
    <t xml:space="preserve">8</t>
  </si>
  <si>
    <t xml:space="preserve">9</t>
  </si>
  <si>
    <t xml:space="preserve">10</t>
  </si>
  <si>
    <t xml:space="preserve">300</t>
  </si>
  <si>
    <t xml:space="preserve">11</t>
  </si>
  <si>
    <t xml:space="preserve">12</t>
  </si>
  <si>
    <t xml:space="preserve">13</t>
  </si>
  <si>
    <t xml:space="preserve">323</t>
  </si>
  <si>
    <t xml:space="preserve">265</t>
  </si>
  <si>
    <t xml:space="preserve">14</t>
  </si>
  <si>
    <t xml:space="preserve">851</t>
  </si>
  <si>
    <t xml:space="preserve">291</t>
  </si>
  <si>
    <t xml:space="preserve">15</t>
  </si>
  <si>
    <t xml:space="preserve">852</t>
  </si>
  <si>
    <t xml:space="preserve">292</t>
  </si>
  <si>
    <t xml:space="preserve">16</t>
  </si>
  <si>
    <t xml:space="preserve">853</t>
  </si>
  <si>
    <t xml:space="preserve">297</t>
  </si>
  <si>
    <t xml:space="preserve">17</t>
  </si>
  <si>
    <t xml:space="preserve">02101L5760</t>
  </si>
  <si>
    <t xml:space="preserve">19</t>
  </si>
  <si>
    <t xml:space="preserve">0804</t>
  </si>
  <si>
    <t xml:space="preserve">021A155130</t>
  </si>
  <si>
    <t xml:space="preserve">414</t>
  </si>
  <si>
    <t xml:space="preserve">20</t>
  </si>
  <si>
    <t xml:space="preserve">021A1А5130</t>
  </si>
  <si>
    <t xml:space="preserve">21</t>
  </si>
  <si>
    <t xml:space="preserve">021A1Д5130</t>
  </si>
  <si>
    <t xml:space="preserve">228</t>
  </si>
  <si>
    <t xml:space="preserve">22</t>
  </si>
  <si>
    <t xml:space="preserve">23</t>
  </si>
  <si>
    <t xml:space="preserve">021A1М5130</t>
  </si>
  <si>
    <t xml:space="preserve">24</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Федеральный закон от 04.12.2007 № 329-ФЗ "О физической культуре и спорте в Российской Федерации"</t>
  </si>
  <si>
    <t xml:space="preserve">30.03.2008, не установлен</t>
  </si>
  <si>
    <t xml:space="preserve">Закон Воронежской области от 17.11.2005 № 68-ОЗ "О межбюджетных отношениях органов государственной власти и органов местного самоуправления в Воронежской области"</t>
  </si>
  <si>
    <t xml:space="preserve">01.01.2006, не установлен</t>
  </si>
  <si>
    <t xml:space="preserve">0503</t>
  </si>
  <si>
    <t xml:space="preserve">03101L5760</t>
  </si>
  <si>
    <t xml:space="preserve">Постановление администрации от 24.09.2013 № б/н "Об утверждении Перечня муниципальных программ сельских поселений Каширского муниципального района ВО"</t>
  </si>
  <si>
    <t xml:space="preserve">01.01.2014 – 31.12.2021</t>
  </si>
  <si>
    <t xml:space="preserve">1105</t>
  </si>
  <si>
    <t xml:space="preserve">07102S9320</t>
  </si>
  <si>
    <t xml:space="preserve">Решение сессии районного Совета народных депутатов от 26.12.2023 № 167 "О районном бюджете Каширского муниципального района на 2024 и на плановый период 2025 и 2026 гг"</t>
  </si>
  <si>
    <t xml:space="preserve">5.1.1.10. утверждение правил благоустройства территории сельского поселения, осуществление муниципального контроля в сфере благоустройства, предметом которого является соблюдение правил благоустройства территории поселения, требований к обеспечению доступности для инвалидов объектов социальной, инженерной и транспортной инфраструктур и предоставляемых услуг</t>
  </si>
  <si>
    <t xml:space="preserve">6512</t>
  </si>
  <si>
    <t xml:space="preserve">Постановление от 03.12.2020 № 56 "Об утверждении  муниципальной программы Старинского сельского поселения Каширского муниципального района Воронежской области"Обеспечение комфортным жильем и коммунальными услугами"</t>
  </si>
  <si>
    <t xml:space="preserve">0310120540</t>
  </si>
  <si>
    <t xml:space="preserve">Решение сессии районного Совета народных депутатов от 27.12.2024 № 206 "О районном бюджете Каширского муниципального района на 2025 и на плановый период 2026 и 2027 гг"</t>
  </si>
  <si>
    <t xml:space="preserve">Постановление от 27.12.2024 № 67 "Об утверждении  муниципальной программы Старинского сельского поселения Каширского муниципального района Воронежской области"Обеспечение комфортным жильем и коммунальными услугами"</t>
  </si>
  <si>
    <t xml:space="preserve">0310170100</t>
  </si>
  <si>
    <t xml:space="preserve">0310178370</t>
  </si>
  <si>
    <t xml:space="preserve">0310178490</t>
  </si>
  <si>
    <t xml:space="preserve">0310178500</t>
  </si>
  <si>
    <t xml:space="preserve">0310178510</t>
  </si>
  <si>
    <t xml:space="preserve">0310190610</t>
  </si>
  <si>
    <t xml:space="preserve">03101S8070</t>
  </si>
  <si>
    <t xml:space="preserve">Соглашение от 14.02.2024 № 206204-14-1-2024/ппми-32 "О предоставлении субсидии по реализации проектов  по поддержке местных инициатив "</t>
  </si>
  <si>
    <t xml:space="preserve">29.03.2024 – 31.12.2024</t>
  </si>
  <si>
    <t xml:space="preserve">03101S8910</t>
  </si>
  <si>
    <t xml:space="preserve">243</t>
  </si>
  <si>
    <t xml:space="preserve">0310290670</t>
  </si>
  <si>
    <t xml:space="preserve">25</t>
  </si>
  <si>
    <t xml:space="preserve">26</t>
  </si>
  <si>
    <t xml:space="preserve">03102S8670</t>
  </si>
  <si>
    <t xml:space="preserve">27</t>
  </si>
  <si>
    <t xml:space="preserve">0605</t>
  </si>
  <si>
    <t xml:space="preserve">0310590400</t>
  </si>
  <si>
    <t xml:space="preserve">28</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ст.14 п.1 подп.4</t>
  </si>
  <si>
    <t xml:space="preserve">0502</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9.11.2009, не установлен</t>
  </si>
  <si>
    <t xml:space="preserve">Закон Воронежской области от 10.11.2014 № 148-ОЗ "О закреплении отдельных вопросов местного значения за сельскими поселениями Воронежской области"</t>
  </si>
  <si>
    <t xml:space="preserve">ст.2</t>
  </si>
  <si>
    <t xml:space="preserve">10.11.2014, не установлен</t>
  </si>
  <si>
    <t xml:space="preserve">0310398140</t>
  </si>
  <si>
    <t xml:space="preserve">Федеральный закон от 07.12.2011 № 416-ФЗ "О водоснабжении и водоотведении"</t>
  </si>
  <si>
    <t xml:space="preserve">ст.6</t>
  </si>
  <si>
    <t xml:space="preserve">01.01.2012, не установлен</t>
  </si>
  <si>
    <t xml:space="preserve">03103S8620</t>
  </si>
  <si>
    <t xml:space="preserve">03104S9120</t>
  </si>
  <si>
    <t xml:space="preserve">03107S9120</t>
  </si>
  <si>
    <t xml:space="preserve">0505</t>
  </si>
  <si>
    <t xml:space="preserve">03101S8100</t>
  </si>
  <si>
    <t xml:space="preserve">0310490610</t>
  </si>
  <si>
    <t xml:space="preserve">03104S8100</t>
  </si>
  <si>
    <t xml:space="preserve">03104S9770</t>
  </si>
  <si>
    <t xml:space="preserve">03104S9780</t>
  </si>
  <si>
    <t xml:space="preserve">0310570100</t>
  </si>
  <si>
    <t xml:space="preserve">0310590610</t>
  </si>
  <si>
    <t xml:space="preserve">03105L5760</t>
  </si>
  <si>
    <t xml:space="preserve">03105S8100</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ст.34</t>
  </si>
  <si>
    <t xml:space="preserve">14.11.2007, не установлен</t>
  </si>
  <si>
    <t xml:space="preserve">Постановление от 03.12.2020 № 57 "Об утверждении  муниципальной программы Старинского сельского поселения Каширского муниципального района Воронежской области"Развитие автомобильных дорог"</t>
  </si>
  <si>
    <t xml:space="preserve">0409</t>
  </si>
  <si>
    <t xml:space="preserve">04101S8850</t>
  </si>
  <si>
    <t xml:space="preserve">Закон Воронежской области от 06.10.2011 № 128-ОЗ "О дорожном фонде Воронежской области"</t>
  </si>
  <si>
    <t xml:space="preserve">07101L3720</t>
  </si>
  <si>
    <t xml:space="preserve">5.1.2.7.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6607</t>
  </si>
  <si>
    <t xml:space="preserve">0113</t>
  </si>
  <si>
    <t xml:space="preserve">0110190200</t>
  </si>
  <si>
    <t xml:space="preserve">Закон Воронежской области от 25.06.2012 № 96-ОЗ "Об организации транспортного обслуживания населения Воронежской области автомобильным транспортом общего пользования"</t>
  </si>
  <si>
    <t xml:space="preserve">08.07.2012, не установлен</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24</t>
  </si>
  <si>
    <t xml:space="preserve">0309</t>
  </si>
  <si>
    <t xml:space="preserve">0110291430</t>
  </si>
  <si>
    <t xml:space="preserve">0310</t>
  </si>
  <si>
    <t xml:space="preserve">0110220570</t>
  </si>
  <si>
    <t xml:space="preserve">Решения сессии Советов народных депутатов от 26.12.2022 № 78 "О бюджете Старинского сельского поселения на 2023 год и на плановый период 2024 и 2025годов"</t>
  </si>
  <si>
    <t xml:space="preserve">01.01.2023 – 31.05.2023</t>
  </si>
  <si>
    <t xml:space="preserve">5.1.2.14.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6614</t>
  </si>
  <si>
    <t xml:space="preserve">Федеральный закон от 25.06.2002 № 73-ФЗ "Об объектах культурного наследия (памятниках истории и культуры) народов Российской Федерации"</t>
  </si>
  <si>
    <t xml:space="preserve">29.06.2002, не установлен</t>
  </si>
  <si>
    <t xml:space="preserve">5.1.2.16.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6616</t>
  </si>
  <si>
    <t xml:space="preserve">ст.14 п.1 подп.15</t>
  </si>
  <si>
    <t xml:space="preserve">061F255550</t>
  </si>
  <si>
    <t xml:space="preserve">061F2А5552</t>
  </si>
  <si>
    <t xml:space="preserve">Постановление от 27.12.2024 № 66 "Об утверждении  муниципальной программы Старинского сельского поселения Каширского муниципального района Воронежской области"Развитие автомобильных дорог"</t>
  </si>
  <si>
    <t xml:space="preserve">061F2Д5550</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Земельный кодекс от 25.10.2001 № 136-ФЗ "Земельный кодекс Российской Федерации"</t>
  </si>
  <si>
    <t xml:space="preserve">25.10.2001, не установлен</t>
  </si>
  <si>
    <t xml:space="preserve">Постановление от 11.11.2019 № 725 "Об утверждении перечня муниципальных программ Каширского муниципального района Воронежской области"</t>
  </si>
  <si>
    <t xml:space="preserve">0412</t>
  </si>
  <si>
    <t xml:space="preserve">0110290850</t>
  </si>
  <si>
    <t xml:space="preserve">Решение сессии районного Совета народных депутатов от 27.12.2023 № б/н "О бюджете сельского поселения на 2024 и на плановый период 2025 и 2026гг"</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3.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и обеспечение безопасности дорожного движения на них,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03</t>
  </si>
  <si>
    <t xml:space="preserve">0410191290</t>
  </si>
  <si>
    <t xml:space="preserve">Соглашение от 27.12.2023 № б/н "О передаче полномочий по дорожной деятельности"</t>
  </si>
  <si>
    <t xml:space="preserve">04101701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Федеральный закон от 02.03.2007 № 25-ФЗ "О муниципальной службе в Российской Федерации"</t>
  </si>
  <si>
    <t xml:space="preserve">01.06.2007, не установлен</t>
  </si>
  <si>
    <t xml:space="preserve">1</t>
  </si>
  <si>
    <t xml:space="preserve">0102</t>
  </si>
  <si>
    <t xml:space="preserve">0110170100</t>
  </si>
  <si>
    <t xml:space="preserve">129</t>
  </si>
  <si>
    <t xml:space="preserve">0110192020</t>
  </si>
  <si>
    <t xml:space="preserve">0104</t>
  </si>
  <si>
    <t xml:space="preserve">0110120540</t>
  </si>
  <si>
    <t xml:space="preserve">0110178500</t>
  </si>
  <si>
    <t xml:space="preserve">0110178510</t>
  </si>
  <si>
    <t xml:space="preserve">0110192010</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ст.22</t>
  </si>
  <si>
    <t xml:space="preserve">Закон Воронежской области от 23.12.2008 № 139-ОЗ "О гарантиях осуществления полномочий депутата выборного органа местного самоуправления, выборного должностного лица местного самоуправления муниципальных образований Воронежской области"</t>
  </si>
  <si>
    <t xml:space="preserve">24.05.2009, не установлен</t>
  </si>
  <si>
    <t xml:space="preserve">121</t>
  </si>
  <si>
    <t xml:space="preserve">Постановление от 03.12.2020 № 53 "Об утверждении  муниципальной программы Старинского сельского поселения Каширского муниципального района Воронежской области"Совершенствование местного самоуправления Старинского сельского поселения Каширского муниципального района"</t>
  </si>
  <si>
    <t xml:space="preserve">5.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6804</t>
  </si>
  <si>
    <t xml:space="preserve">ст.14 п.1 подп.1</t>
  </si>
  <si>
    <t xml:space="preserve">-</t>
  </si>
  <si>
    <t xml:space="preserve">1301</t>
  </si>
  <si>
    <t xml:space="preserve">0110297880</t>
  </si>
  <si>
    <t xml:space="preserve">730</t>
  </si>
  <si>
    <t xml:space="preserve">230</t>
  </si>
  <si>
    <t xml:space="preserve">Постановление от 27.12.2024 № 64 "Об утверждении  муниципальной программы Старинского сельского поселения Каширского муниципального района Воронежской области"Совершенствование местного самоуправления Старинского сельского поселения Каширского муниципального района"</t>
  </si>
  <si>
    <t xml:space="preserve">5.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6808</t>
  </si>
  <si>
    <t xml:space="preserve">0110179180</t>
  </si>
  <si>
    <t xml:space="preserve">360</t>
  </si>
  <si>
    <t xml:space="preserve">296</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Федеральный закон от 26.11.1996 № 138-ФЗ "Об обеспечение конституционных прав граждан Российской Федерации избирать и быть избранными в органы местного самоуправления"</t>
  </si>
  <si>
    <t xml:space="preserve">15.07.2006, не установлен</t>
  </si>
  <si>
    <t xml:space="preserve">0107</t>
  </si>
  <si>
    <t xml:space="preserve">0110190010</t>
  </si>
  <si>
    <t xml:space="preserve">880</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10.1999, не установлен</t>
  </si>
  <si>
    <t xml:space="preserve">Постановление от 03.12.2020 № 54 "Об утверждении  муниципальной программы Старинского сельского поселения Каширского муниципального района Воронежской области"Социальная поддержка граждан Старинского сельского поселения на 2021-2026 годы"</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Постановление от27.12.2024 № 65 "Об утверждении  муниципальной программы Старинского сельского поселения Каширского муниципального района Воронежской области"Социальная поддержка граждан Старинского сельского поселения на 2021-2026 годы"</t>
  </si>
  <si>
    <t xml:space="preserve">1001</t>
  </si>
  <si>
    <t xml:space="preserve">0510190470</t>
  </si>
  <si>
    <t xml:space="preserve">312</t>
  </si>
  <si>
    <t xml:space="preserve">260</t>
  </si>
  <si>
    <t xml:space="preserve">Решение сессии районного Совета народных депутатов от 27.12.2023 № 128 "О бюджете сельского поселения на 2024 и на плановый период 2025 и 2026гг"</t>
  </si>
  <si>
    <t xml:space="preserve">5.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6825</t>
  </si>
  <si>
    <t xml:space="preserve"> </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а на решение вопросов, не отнесенных к вопросам местного значения сельского поселения, всего</t>
  </si>
  <si>
    <t xml:space="preserve">6900</t>
  </si>
  <si>
    <t xml:space="preserve">5.3.4.6.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7200</t>
  </si>
  <si>
    <t xml:space="preserve">5.3.4.2. содействие занятости населения, снижение напряженности на рынке труда</t>
  </si>
  <si>
    <t xml:space="preserve">7202</t>
  </si>
  <si>
    <t xml:space="preserve">Закон Российской Федерации от 19.04.1991 № 1032-1 "О занятости населения в Российской Федерации"</t>
  </si>
  <si>
    <t xml:space="preserve">31.08.2004, не установлен</t>
  </si>
  <si>
    <t xml:space="preserve">0401</t>
  </si>
  <si>
    <t xml:space="preserve">0310178430</t>
  </si>
  <si>
    <t xml:space="preserve">031019843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от 26.02.1997 № 31-ФЗ "О мобилизационной подготовке и мобилизации в Российской Федерации"</t>
  </si>
  <si>
    <t xml:space="preserve">0203</t>
  </si>
  <si>
    <t xml:space="preserve">0110251180</t>
  </si>
  <si>
    <t xml:space="preserve">Федеральный закон от 28.03.1998 № 53-ФЗ "О воинской обязанности и военной службе"</t>
  </si>
  <si>
    <t xml:space="preserve">ст.8 п.2</t>
  </si>
  <si>
    <t xml:space="preserve">28.03.1998, не установлен</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6. осуществление муниципального финансового контроля</t>
  </si>
  <si>
    <t xml:space="preserve">7807</t>
  </si>
  <si>
    <t xml:space="preserve">1403</t>
  </si>
  <si>
    <t xml:space="preserve">0110198060</t>
  </si>
  <si>
    <t xml:space="preserve">540</t>
  </si>
  <si>
    <t xml:space="preserve">251</t>
  </si>
  <si>
    <t xml:space="preserve">Соглашение от 25.12.2023 № б/н "О передаче полномочий по осуществлению внутреннего муниципального контроля. а также контроля в сфере закупок"</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9999</t>
  </si>
  <si>
    <t xml:space="preserve">9999999999</t>
  </si>
  <si>
    <t xml:space="preserve">870</t>
  </si>
  <si>
    <t xml:space="preserve">000</t>
  </si>
  <si>
    <t xml:space="preserve">Глава администрации                                           Журавлев Э.Д.</t>
  </si>
  <si>
    <t xml:space="preserve">Главный бухгалтер</t>
  </si>
  <si>
    <t xml:space="preserve">Панкова Л.И.</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1">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5" fontId="4" fillId="3" borderId="7" applyFont="true" applyBorder="true" applyAlignment="true" applyProtection="true">
      <alignment horizontal="general" vertical="top" textRotation="0" wrapText="false" indent="0" shrinkToFit="tru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8"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9"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50" applyFont="false" applyBorder="false" applyAlignment="false" applyProtection="true">
      <alignment horizontal="general" vertical="bottom" textRotation="0" wrapText="false" indent="0" shrinkToFit="false"/>
      <protection locked="true" hidden="false"/>
    </xf>
    <xf numFmtId="164" fontId="4" fillId="0" borderId="0" xfId="50" applyFont="false" applyBorder="true" applyAlignment="false" applyProtection="true">
      <alignment horizontal="general" vertical="bottom" textRotation="0" wrapText="false" indent="0" shrinkToFit="false"/>
      <protection locked="true" hidden="false"/>
    </xf>
    <xf numFmtId="164" fontId="4" fillId="0" borderId="0" xfId="112" applyFont="false" applyBorder="true" applyAlignment="false" applyProtection="true">
      <alignment horizontal="center" vertical="top" textRotation="0" wrapText="false" indent="0" shrinkToFit="false"/>
      <protection locked="true" hidden="false"/>
    </xf>
    <xf numFmtId="164" fontId="4" fillId="0" borderId="0" xfId="112" applyFont="false" applyBorder="false" applyAlignment="false" applyProtection="true">
      <alignment horizontal="center" vertical="top" textRotation="0" wrapText="false" indent="0" shrinkToFit="false"/>
      <protection locked="true" hidden="false"/>
    </xf>
    <xf numFmtId="164" fontId="4" fillId="0" borderId="0" xfId="115" applyFont="false" applyBorder="true" applyAlignment="false" applyProtection="true">
      <alignment horizontal="left" vertical="top" textRotation="0" wrapText="false" indent="0" shrinkToFit="false"/>
      <protection locked="true" hidden="false"/>
    </xf>
    <xf numFmtId="164" fontId="4" fillId="0" borderId="0" xfId="115" applyFont="false" applyBorder="false" applyAlignment="false" applyProtection="true">
      <alignment horizontal="left" vertical="top" textRotation="0" wrapText="false" indent="0" shrinkToFit="false"/>
      <protection locked="true" hidden="false"/>
    </xf>
    <xf numFmtId="164" fontId="6" fillId="0" borderId="0" xfId="51" applyFont="false" applyBorder="true" applyAlignment="false" applyProtection="true">
      <alignment horizontal="left" vertical="top" textRotation="0" wrapText="false" indent="0" shrinkToFit="false"/>
      <protection locked="true" hidden="false"/>
    </xf>
    <xf numFmtId="165" fontId="5" fillId="0" borderId="0" xfId="119" applyFont="false" applyBorder="false" applyAlignment="false" applyProtection="true">
      <alignment horizontal="center" vertical="top" textRotation="0" wrapText="false" indent="0" shrinkToFit="true"/>
      <protection locked="true" hidden="false"/>
    </xf>
    <xf numFmtId="164" fontId="9" fillId="0" borderId="0" xfId="110" applyFont="true" applyBorder="true" applyAlignment="false" applyProtection="true">
      <alignment horizontal="center" vertical="top" textRotation="0" wrapText="true" indent="0" shrinkToFit="false"/>
      <protection locked="true" hidden="false"/>
    </xf>
    <xf numFmtId="164" fontId="4" fillId="0" borderId="0" xfId="105" applyFont="false" applyBorder="true" applyAlignment="false" applyProtection="true">
      <alignment horizontal="general" vertical="top" textRotation="0" wrapText="false" indent="0" shrinkToFit="false"/>
      <protection locked="true" hidden="false"/>
    </xf>
    <xf numFmtId="164" fontId="4" fillId="0" borderId="0" xfId="105" applyFont="false" applyBorder="false" applyAlignment="false" applyProtection="true">
      <alignment horizontal="general" vertical="top" textRotation="0" wrapText="false" indent="0" shrinkToFit="false"/>
      <protection locked="true" hidden="false"/>
    </xf>
    <xf numFmtId="164" fontId="6" fillId="0" borderId="0" xfId="73" applyFont="true" applyBorder="true" applyAlignment="false" applyProtection="true">
      <alignment horizontal="center" vertical="top" textRotation="0" wrapText="false" indent="0" shrinkToFit="false"/>
      <protection locked="true" hidden="false"/>
    </xf>
    <xf numFmtId="164" fontId="6" fillId="0" borderId="0" xfId="73" applyFont="false" applyBorder="false" applyAlignment="false" applyProtection="true">
      <alignment horizontal="center" vertical="top" textRotation="0" wrapText="false" indent="0" shrinkToFit="false"/>
      <protection locked="true" hidden="false"/>
    </xf>
    <xf numFmtId="164" fontId="6" fillId="0" borderId="0" xfId="73" applyFont="false" applyBorder="true" applyAlignment="false" applyProtection="true">
      <alignment horizontal="center" vertical="top" textRotation="0" wrapText="false" indent="0" shrinkToFit="false"/>
      <protection locked="true" hidden="false"/>
    </xf>
    <xf numFmtId="164" fontId="6" fillId="0" borderId="0" xfId="68" applyFont="false" applyBorder="false" applyAlignment="false" applyProtection="true">
      <alignment horizontal="general" vertical="top" textRotation="0" wrapText="false" indent="0" shrinkToFit="false"/>
      <protection locked="true" hidden="false"/>
    </xf>
    <xf numFmtId="164" fontId="6" fillId="2" borderId="0" xfId="31" applyFont="false" applyBorder="false" applyAlignment="false" applyProtection="true">
      <alignment horizontal="general" vertical="top" textRotation="0" wrapText="false" indent="0" shrinkToFit="false"/>
      <protection locked="true" hidden="false"/>
    </xf>
    <xf numFmtId="165" fontId="6" fillId="2" borderId="0" xfId="60" applyFont="false" applyBorder="false" applyAlignment="false" applyProtection="true">
      <alignment horizontal="general" vertical="top" textRotation="0" wrapText="false" indent="0" shrinkToFit="false"/>
      <protection locked="true" hidden="false"/>
    </xf>
    <xf numFmtId="164" fontId="6" fillId="0" borderId="0" xfId="68" applyFont="false" applyBorder="true" applyAlignment="false" applyProtection="true">
      <alignment horizontal="general" vertical="top" textRotation="0" wrapText="false" indent="0" shrinkToFit="false"/>
      <protection locked="true" hidden="false"/>
    </xf>
    <xf numFmtId="164" fontId="6" fillId="0" borderId="0" xfId="51" applyFont="true" applyBorder="false" applyAlignment="false" applyProtection="true">
      <alignment horizontal="left" vertical="top" textRotation="0" wrapText="false" indent="0" shrinkToFit="false"/>
      <protection locked="true" hidden="false"/>
    </xf>
    <xf numFmtId="164" fontId="10" fillId="0" borderId="0" xfId="113" applyFont="true" applyBorder="true" applyAlignment="false" applyProtection="true">
      <alignment horizontal="general" vertical="top" textRotation="0" wrapText="false" indent="0" shrinkToFit="false"/>
      <protection locked="true" hidden="false"/>
    </xf>
    <xf numFmtId="164" fontId="6" fillId="2" borderId="0" xfId="114" applyFont="true" applyBorder="true" applyAlignment="false" applyProtection="true">
      <alignment horizontal="left" vertical="top" textRotation="0" wrapText="false" indent="0" shrinkToFit="false"/>
      <protection locked="true" hidden="false"/>
    </xf>
    <xf numFmtId="165" fontId="5" fillId="0" borderId="1" xfId="122" applyFont="true" applyBorder="true" applyAlignment="true" applyProtection="true">
      <alignment horizontal="center" vertical="center" textRotation="0" wrapText="true" indent="0" shrinkToFit="false"/>
      <protection locked="true" hidden="false"/>
    </xf>
    <xf numFmtId="165" fontId="5" fillId="0" borderId="1" xfId="124" applyFont="true" applyBorder="true" applyAlignment="false" applyProtection="true">
      <alignment horizontal="center" vertical="center" textRotation="0" wrapText="true" indent="0" shrinkToFit="false"/>
      <protection locked="true" hidden="false"/>
    </xf>
    <xf numFmtId="165" fontId="5" fillId="0" borderId="1" xfId="100" applyFont="true" applyBorder="true" applyAlignment="false" applyProtection="true">
      <alignment horizontal="center" vertical="center" textRotation="0" wrapText="true" indent="0" shrinkToFit="false"/>
      <protection locked="true" hidden="false"/>
    </xf>
    <xf numFmtId="165" fontId="5" fillId="0" borderId="1" xfId="41" applyFont="true" applyBorder="true" applyAlignment="false" applyProtection="true">
      <alignment horizontal="center" vertical="center" textRotation="0" wrapText="true" indent="0" shrinkToFit="false"/>
      <protection locked="true" hidden="false"/>
    </xf>
    <xf numFmtId="165" fontId="5" fillId="2" borderId="1" xfId="45" applyFont="true" applyBorder="true" applyAlignment="false" applyProtection="true">
      <alignment horizontal="center" vertical="center" textRotation="0" wrapText="true" indent="0" shrinkToFit="false"/>
      <protection locked="true" hidden="false"/>
    </xf>
    <xf numFmtId="165" fontId="5" fillId="0" borderId="1" xfId="48" applyFont="true" applyBorder="true" applyAlignment="false" applyProtection="true">
      <alignment horizontal="center" vertical="center" textRotation="0" wrapText="true" indent="0" shrinkToFit="false"/>
      <protection locked="true" hidden="false"/>
    </xf>
    <xf numFmtId="165" fontId="4" fillId="0" borderId="0" xfId="120" applyFont="false" applyBorder="false" applyAlignment="false" applyProtection="true">
      <alignment horizontal="general" vertical="bottom" textRotation="0" wrapText="false" indent="0" shrinkToFit="false"/>
      <protection locked="true" hidden="false"/>
    </xf>
    <xf numFmtId="165" fontId="5" fillId="0" borderId="1" xfId="77" applyFont="true" applyBorder="true" applyAlignment="false" applyProtection="true">
      <alignment horizontal="center" vertical="center" textRotation="0" wrapText="false" indent="0" shrinkToFit="false"/>
      <protection locked="true" hidden="false"/>
    </xf>
    <xf numFmtId="165" fontId="5" fillId="0" borderId="1" xfId="100" applyFont="true" applyBorder="true" applyAlignment="true" applyProtection="true">
      <alignment horizontal="center" vertical="center" textRotation="0" wrapText="true" indent="0" shrinkToFit="false"/>
      <protection locked="true" hidden="false"/>
    </xf>
    <xf numFmtId="165" fontId="5" fillId="0" borderId="1" xfId="126" applyFont="true" applyBorder="true" applyAlignment="false" applyProtection="true">
      <alignment horizontal="center" vertical="center" textRotation="0" wrapText="true" indent="0" shrinkToFit="false"/>
      <protection locked="true" hidden="false"/>
    </xf>
    <xf numFmtId="165" fontId="5" fillId="0" borderId="1" xfId="127" applyFont="true" applyBorder="true" applyAlignment="false" applyProtection="true">
      <alignment horizontal="center" vertical="center" textRotation="0" wrapText="true" indent="0" shrinkToFit="false"/>
      <protection locked="true" hidden="false"/>
    </xf>
    <xf numFmtId="165" fontId="5" fillId="0" borderId="1" xfId="26" applyFont="true" applyBorder="true" applyAlignment="false" applyProtection="true">
      <alignment horizontal="center" vertical="center" textRotation="0" wrapText="true" indent="0" shrinkToFit="false"/>
      <protection locked="true" hidden="false"/>
    </xf>
    <xf numFmtId="165" fontId="5" fillId="0" borderId="1" xfId="27" applyFont="fals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2" applyFont="true" applyBorder="true" applyAlignment="false" applyProtection="true">
      <alignment horizontal="center" vertical="center" textRotation="0" wrapText="true" indent="0" shrinkToFit="false"/>
      <protection locked="true" hidden="false"/>
    </xf>
    <xf numFmtId="165" fontId="5" fillId="0" borderId="1" xfId="37" applyFont="true" applyBorder="true" applyAlignment="false" applyProtection="true">
      <alignment horizontal="center" vertical="center" textRotation="0" wrapText="true" indent="0" shrinkToFit="false"/>
      <protection locked="true" hidden="false"/>
    </xf>
    <xf numFmtId="165" fontId="5" fillId="0" borderId="1" xfId="38" applyFont="tru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5" fillId="2" borderId="1" xfId="43" applyFont="true" applyBorder="true" applyAlignment="false" applyProtection="true">
      <alignment horizontal="center" vertical="center" textRotation="0" wrapText="true" indent="0" shrinkToFit="false"/>
      <protection locked="true" hidden="false"/>
    </xf>
    <xf numFmtId="165" fontId="5" fillId="2" borderId="1" xfId="44" applyFont="true" applyBorder="true" applyAlignment="false" applyProtection="true">
      <alignment horizontal="center" vertical="center" textRotation="0" wrapText="true" indent="0" shrinkToFit="false"/>
      <protection locked="true" hidden="false"/>
    </xf>
    <xf numFmtId="165" fontId="5" fillId="2" borderId="1" xfId="46" applyFont="true" applyBorder="true" applyAlignment="false" applyProtection="true">
      <alignment horizontal="center" vertical="center" textRotation="0" wrapText="true" indent="0" shrinkToFit="false"/>
      <protection locked="true" hidden="false"/>
    </xf>
    <xf numFmtId="165" fontId="8" fillId="0" borderId="1" xfId="109" applyFont="true" applyBorder="true" applyAlignment="false" applyProtection="true">
      <alignment horizontal="center" vertical="center" textRotation="0" wrapText="true" indent="0" shrinkToFit="false"/>
      <protection locked="true" hidden="false"/>
    </xf>
    <xf numFmtId="165" fontId="8" fillId="0" borderId="1" xfId="111" applyFont="true" applyBorder="true" applyAlignment="false" applyProtection="true">
      <alignment horizontal="center" vertical="center" textRotation="0" wrapText="true" indent="0" shrinkToFit="false"/>
      <protection locked="true" hidden="false"/>
    </xf>
    <xf numFmtId="164" fontId="5" fillId="0" borderId="1" xfId="53" applyFont="false" applyBorder="false" applyAlignment="false" applyProtection="true">
      <alignment horizontal="center" vertical="top" textRotation="0" wrapText="false" indent="0" shrinkToFit="false"/>
      <protection locked="true" hidden="false"/>
    </xf>
    <xf numFmtId="167" fontId="5" fillId="0" borderId="1" xfId="95" applyFont="false" applyBorder="true" applyAlignment="false" applyProtection="true">
      <alignment horizontal="center" vertical="top" textRotation="0" wrapText="false" indent="0" shrinkToFit="false"/>
      <protection locked="true" hidden="false"/>
    </xf>
    <xf numFmtId="165" fontId="7" fillId="0" borderId="2" xfId="55" applyFont="true" applyBorder="false" applyAlignment="false" applyProtection="true">
      <alignment horizontal="left" vertical="top" textRotation="0" wrapText="true" indent="0" shrinkToFit="false"/>
      <protection locked="true" hidden="false"/>
    </xf>
    <xf numFmtId="165" fontId="7" fillId="2" borderId="1" xfId="62" applyFont="true" applyBorder="false" applyAlignment="false" applyProtection="true">
      <alignment horizontal="center" vertical="top" textRotation="0" wrapText="false" indent="0" shrinkToFit="true"/>
      <protection locked="true" hidden="false"/>
    </xf>
    <xf numFmtId="165" fontId="7" fillId="0" borderId="1" xfId="70" applyFont="true" applyBorder="false" applyAlignment="false" applyProtection="true">
      <alignment horizontal="center" vertical="top" textRotation="0" wrapText="false" indent="0" shrinkToFit="false"/>
      <protection locked="true" hidden="false"/>
    </xf>
    <xf numFmtId="164" fontId="7" fillId="0" borderId="1" xfId="33" applyFont="true" applyBorder="false" applyAlignment="false" applyProtection="true">
      <alignment horizontal="center" vertical="top" textRotation="0" wrapText="false" indent="0" shrinkToFit="false"/>
      <protection locked="true" hidden="false"/>
    </xf>
    <xf numFmtId="166" fontId="7" fillId="2" borderId="1" xfId="97" applyFont="false" applyBorder="false" applyAlignment="false" applyProtection="true">
      <alignment horizontal="right" vertical="top" textRotation="0" wrapText="false" indent="0" shrinkToFit="true"/>
      <protection locked="true" hidden="false"/>
    </xf>
    <xf numFmtId="165" fontId="5" fillId="0" borderId="1" xfId="56" applyFont="true" applyBorder="true" applyAlignment="false" applyProtection="true">
      <alignment horizontal="left" vertical="top" textRotation="0" wrapText="true" indent="0" shrinkToFit="false"/>
      <protection locked="true" hidden="false"/>
    </xf>
    <xf numFmtId="165" fontId="5" fillId="2" borderId="1" xfId="64" applyFont="true" applyBorder="true" applyAlignment="false" applyProtection="true">
      <alignment horizontal="center" vertical="top" textRotation="0" wrapText="false" indent="0" shrinkToFit="true"/>
      <protection locked="true" hidden="false"/>
    </xf>
    <xf numFmtId="165" fontId="5" fillId="0" borderId="2" xfId="71" applyFont="true" applyBorder="false" applyAlignment="false" applyProtection="true">
      <alignment horizontal="center" vertical="top" textRotation="0" wrapText="true" indent="0" shrinkToFit="false"/>
      <protection locked="true" hidden="false"/>
    </xf>
    <xf numFmtId="165" fontId="5" fillId="0" borderId="1" xfId="84" applyFont="true" applyBorder="false" applyAlignment="false" applyProtection="true">
      <alignment horizontal="center" vertical="top" textRotation="0" wrapText="true" indent="0" shrinkToFit="false"/>
      <protection locked="true" hidden="false"/>
    </xf>
    <xf numFmtId="164" fontId="5" fillId="0" borderId="2" xfId="34" applyFont="true" applyBorder="false" applyAlignment="false" applyProtection="true">
      <alignment horizontal="center" vertical="top" textRotation="0" wrapText="true" indent="0" shrinkToFit="false"/>
      <protection locked="true" hidden="false"/>
    </xf>
    <xf numFmtId="164" fontId="5" fillId="0" borderId="1" xfId="39" applyFont="true" applyBorder="false" applyAlignment="false" applyProtection="true">
      <alignment horizontal="center" vertical="top" textRotation="0" wrapText="true" indent="0" shrinkToFit="false"/>
      <protection locked="true" hidden="false"/>
    </xf>
    <xf numFmtId="165" fontId="5" fillId="0" borderId="2" xfId="88" applyFont="true" applyBorder="false" applyAlignment="false" applyProtection="true">
      <alignment horizontal="center" vertical="top" textRotation="0" wrapText="false" indent="0" shrinkToFit="true"/>
      <protection locked="true" hidden="false"/>
    </xf>
    <xf numFmtId="166" fontId="5" fillId="2" borderId="1" xfId="98" applyFont="false" applyBorder="false" applyAlignment="false" applyProtection="true">
      <alignment horizontal="right" vertical="top" textRotation="0" wrapText="false" indent="0" shrinkToFit="true"/>
      <protection locked="true" hidden="false"/>
    </xf>
    <xf numFmtId="165" fontId="5" fillId="2" borderId="1" xfId="117" applyFont="true" applyBorder="false" applyAlignment="false" applyProtection="true">
      <alignment horizontal="center" vertical="top" textRotation="0" wrapText="true" indent="0" shrinkToFit="false"/>
      <protection locked="true" hidden="false"/>
    </xf>
    <xf numFmtId="165" fontId="5" fillId="0" borderId="8" xfId="121" applyFont="true" applyBorder="false" applyAlignment="false" applyProtection="true">
      <alignment horizontal="center" vertical="top" textRotation="0" wrapText="false" indent="0" shrinkToFit="true"/>
      <protection locked="true" hidden="false"/>
    </xf>
    <xf numFmtId="165" fontId="5" fillId="0" borderId="2" xfId="56" applyFont="true" applyBorder="false" applyAlignment="false" applyProtection="true">
      <alignment horizontal="left" vertical="top" textRotation="0" wrapText="true" indent="0" shrinkToFit="false"/>
      <protection locked="true" hidden="false"/>
    </xf>
    <xf numFmtId="165" fontId="5" fillId="2" borderId="1" xfId="64" applyFont="true" applyBorder="false" applyAlignment="false" applyProtection="true">
      <alignment horizontal="center" vertical="top" textRotation="0" wrapText="false" indent="0" shrinkToFit="true"/>
      <protection locked="true" hidden="false"/>
    </xf>
    <xf numFmtId="164" fontId="6" fillId="0" borderId="0" xfId="58" applyFont="false" applyBorder="false" applyAlignment="false" applyProtection="true">
      <alignment horizontal="left" vertical="top" textRotation="0" wrapText="true" indent="0" shrinkToFit="false"/>
      <protection locked="true" hidden="false"/>
    </xf>
    <xf numFmtId="165" fontId="6" fillId="2" borderId="0" xfId="66" applyFont="false" applyBorder="false" applyAlignment="false" applyProtection="true">
      <alignment horizontal="center" vertical="top" textRotation="0" wrapText="false" indent="0" shrinkToFit="false"/>
      <protection locked="true" hidden="false"/>
    </xf>
    <xf numFmtId="165" fontId="6" fillId="0" borderId="0" xfId="90" applyFont="false" applyBorder="false" applyAlignment="false" applyProtection="true">
      <alignment horizontal="center" vertical="top" textRotation="0" wrapText="false" indent="0" shrinkToFit="false"/>
      <protection locked="true" hidden="false"/>
    </xf>
    <xf numFmtId="164" fontId="4" fillId="0" borderId="0" xfId="22" applyFont="true" applyBorder="true" applyAlignment="false" applyProtection="true">
      <alignment horizontal="left" vertical="bottom"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7"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21" xfId="49"/>
    <cellStyle name="xl22" xfId="50"/>
    <cellStyle name="xl23" xfId="51"/>
    <cellStyle name="xl24" xfId="52"/>
    <cellStyle name="xl25" xfId="53"/>
    <cellStyle name="xl26" xfId="54"/>
    <cellStyle name="xl27" xfId="55"/>
    <cellStyle name="xl28" xfId="56"/>
    <cellStyle name="xl29" xfId="57"/>
    <cellStyle name="xl30" xfId="58"/>
    <cellStyle name="xl31" xfId="59"/>
    <cellStyle name="xl32" xfId="60"/>
    <cellStyle name="xl33" xfId="61"/>
    <cellStyle name="xl34" xfId="62"/>
    <cellStyle name="xl35" xfId="63"/>
    <cellStyle name="xl36" xfId="64"/>
    <cellStyle name="xl37" xfId="65"/>
    <cellStyle name="xl38" xfId="66"/>
    <cellStyle name="xl39" xfId="67"/>
    <cellStyle name="xl40" xfId="68"/>
    <cellStyle name="xl41" xfId="69"/>
    <cellStyle name="xl42" xfId="70"/>
    <cellStyle name="xl43" xfId="71"/>
    <cellStyle name="xl44" xfId="72"/>
    <cellStyle name="xl45" xfId="73"/>
    <cellStyle name="xl46" xfId="74"/>
    <cellStyle name="xl47" xfId="75"/>
    <cellStyle name="xl48" xfId="76"/>
    <cellStyle name="xl49" xfId="77"/>
    <cellStyle name="xl50" xfId="78"/>
    <cellStyle name="xl51" xfId="79"/>
    <cellStyle name="xl52" xfId="80"/>
    <cellStyle name="xl53" xfId="81"/>
    <cellStyle name="xl54" xfId="82"/>
    <cellStyle name="xl55" xfId="83"/>
    <cellStyle name="xl56" xfId="84"/>
    <cellStyle name="xl57" xfId="85"/>
    <cellStyle name="xl58" xfId="86"/>
    <cellStyle name="xl59" xfId="87"/>
    <cellStyle name="xl60" xfId="88"/>
    <cellStyle name="xl61" xfId="89"/>
    <cellStyle name="xl62" xfId="90"/>
    <cellStyle name="xl63" xfId="91"/>
    <cellStyle name="xl64" xfId="92"/>
    <cellStyle name="xl65" xfId="93"/>
    <cellStyle name="xl66" xfId="94"/>
    <cellStyle name="xl67" xfId="95"/>
    <cellStyle name="xl68" xfId="96"/>
    <cellStyle name="xl69" xfId="97"/>
    <cellStyle name="xl70" xfId="98"/>
    <cellStyle name="xl71" xfId="99"/>
    <cellStyle name="xl72" xfId="100"/>
    <cellStyle name="xl73" xfId="101"/>
    <cellStyle name="xl74" xfId="102"/>
    <cellStyle name="xl75" xfId="103"/>
    <cellStyle name="xl76" xfId="104"/>
    <cellStyle name="xl77" xfId="105"/>
    <cellStyle name="xl78" xfId="106"/>
    <cellStyle name="xl79" xfId="107"/>
    <cellStyle name="xl80" xfId="108"/>
    <cellStyle name="xl81" xfId="109"/>
    <cellStyle name="xl82" xfId="110"/>
    <cellStyle name="xl83" xfId="111"/>
    <cellStyle name="xl84" xfId="112"/>
    <cellStyle name="xl85" xfId="113"/>
    <cellStyle name="xl86" xfId="114"/>
    <cellStyle name="xl87" xfId="115"/>
    <cellStyle name="xl88" xfId="116"/>
    <cellStyle name="xl89" xfId="117"/>
    <cellStyle name="xl90" xfId="118"/>
    <cellStyle name="xl91" xfId="119"/>
    <cellStyle name="xl92" xfId="120"/>
    <cellStyle name="xl93" xfId="121"/>
    <cellStyle name="xl94" xfId="122"/>
    <cellStyle name="xl95" xfId="123"/>
    <cellStyle name="xl96" xfId="124"/>
    <cellStyle name="xl97" xfId="125"/>
    <cellStyle name="xl98" xfId="126"/>
    <cellStyle name="xl99"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207"/>
  <sheetViews>
    <sheetView showFormulas="false" showGridLines="false" showRowColHeaders="true" showZeros="true" rightToLeft="false" tabSelected="true" showOutlineSymbols="true" defaultGridColor="true" view="normal" topLeftCell="A198" colorId="64" zoomScale="85" zoomScaleNormal="85" zoomScalePageLayoutView="85" workbookViewId="0">
      <selection pane="topLeft" activeCell="A206" activeCellId="0" sqref="A206:EA206"/>
    </sheetView>
  </sheetViews>
  <sheetFormatPr defaultColWidth="9.1015625" defaultRowHeight="14.4" zeroHeight="false" outlineLevelRow="0" outlineLevelCol="0"/>
  <cols>
    <col collapsed="false" customWidth="true" hidden="false" outlineLevel="0" max="1" min="1" style="1" width="36.88"/>
    <col collapsed="false" customWidth="true" hidden="false" outlineLevel="0" max="2" min="2" style="1" width="5.43"/>
    <col collapsed="false" customWidth="true" hidden="false" outlineLevel="0" max="3" min="3" style="1" width="35.43"/>
    <col collapsed="false" customWidth="true" hidden="false" outlineLevel="0" max="4" min="4" style="1" width="9.33"/>
    <col collapsed="false" customWidth="true" hidden="false" outlineLevel="0" max="5" min="5" style="1" width="8.87"/>
    <col collapsed="false" customWidth="false" hidden="false" outlineLevel="0" max="6" min="6" style="1" width="9.1"/>
    <col collapsed="false" customWidth="true" hidden="false" outlineLevel="0" max="7" min="7" style="1" width="35.43"/>
    <col collapsed="false" customWidth="true" hidden="false" outlineLevel="0" max="8" min="8" style="1" width="9.33"/>
    <col collapsed="false" customWidth="true" hidden="false" outlineLevel="0" max="9" min="9" style="1" width="8.87"/>
    <col collapsed="false" customWidth="true" hidden="false" outlineLevel="0" max="10" min="10" style="1" width="7.1"/>
    <col collapsed="false" customWidth="true" hidden="false" outlineLevel="0" max="11" min="11" style="1" width="35.43"/>
    <col collapsed="false" customWidth="true" hidden="false" outlineLevel="0" max="12" min="12" style="1" width="9.33"/>
    <col collapsed="false" customWidth="true" hidden="false" outlineLevel="0" max="13" min="13" style="1" width="8.87"/>
    <col collapsed="false" customWidth="false" hidden="false" outlineLevel="0" max="14" min="14" style="1" width="9.1"/>
    <col collapsed="false" customWidth="true" hidden="false" outlineLevel="0" max="15" min="15" style="1" width="35.43"/>
    <col collapsed="false" customWidth="true" hidden="false" outlineLevel="0" max="16" min="16" style="1" width="9.33"/>
    <col collapsed="false" customWidth="true" hidden="false" outlineLevel="0" max="17" min="17" style="1" width="8.87"/>
    <col collapsed="false" customWidth="true" hidden="false" outlineLevel="0" max="18" min="18" style="1" width="7.1"/>
    <col collapsed="false" customWidth="true" hidden="false" outlineLevel="0" max="19" min="19" style="1" width="35.43"/>
    <col collapsed="false" customWidth="true" hidden="false" outlineLevel="0" max="20" min="20" style="1" width="9.33"/>
    <col collapsed="false" customWidth="true" hidden="false" outlineLevel="0" max="21" min="21" style="1" width="8.87"/>
    <col collapsed="false" customWidth="false" hidden="false" outlineLevel="0" max="22" min="22" style="1" width="9.1"/>
    <col collapsed="false" customWidth="true" hidden="false" outlineLevel="0" max="23" min="23" style="1" width="35.43"/>
    <col collapsed="false" customWidth="true" hidden="false" outlineLevel="0" max="24" min="24" style="1" width="9.33"/>
    <col collapsed="false" customWidth="true" hidden="false" outlineLevel="0" max="25" min="25" style="1" width="8.87"/>
    <col collapsed="false" customWidth="false" hidden="false" outlineLevel="0" max="26" min="26" style="1" width="9.1"/>
    <col collapsed="false" customWidth="true" hidden="false" outlineLevel="0" max="27" min="27" style="1" width="35.43"/>
    <col collapsed="false" customWidth="true" hidden="false" outlineLevel="0" max="28" min="28" style="1" width="9.33"/>
    <col collapsed="false" customWidth="false" hidden="false" outlineLevel="0" max="29" min="29" style="1" width="9.1"/>
    <col collapsed="false" customWidth="true" hidden="false" outlineLevel="0" max="30" min="30" style="1" width="35.43"/>
    <col collapsed="false" customWidth="true" hidden="false" outlineLevel="0" max="31" min="31" style="1" width="9.33"/>
    <col collapsed="false" customWidth="false" hidden="false" outlineLevel="0" max="32" min="32" style="1" width="9.1"/>
    <col collapsed="false" customWidth="true" hidden="false" outlineLevel="0" max="33" min="33" style="1" width="34.55"/>
    <col collapsed="false" customWidth="true" hidden="false" outlineLevel="0" max="34" min="34" style="1" width="9.43"/>
    <col collapsed="false" customWidth="false" hidden="false" outlineLevel="0" max="35" min="35" style="1" width="9.1"/>
    <col collapsed="false" customWidth="true" hidden="false" outlineLevel="0" max="36" min="36" style="1" width="5.87"/>
    <col collapsed="false" customWidth="true" hidden="false" outlineLevel="0" max="37" min="37" style="1" width="5.32"/>
    <col collapsed="false" customWidth="true" hidden="false" outlineLevel="0" max="38" min="38" style="1" width="11.1"/>
    <col collapsed="false" customWidth="true" hidden="false" outlineLevel="0" max="39" min="39" style="1" width="4.87"/>
    <col collapsed="false" customWidth="true" hidden="false" outlineLevel="0" max="40" min="40" style="1" width="6.87"/>
    <col collapsed="false" customWidth="true" hidden="false" outlineLevel="0" max="131" min="41" style="1" width="12.99"/>
    <col collapsed="false" customWidth="false" hidden="true" outlineLevel="0" max="132" min="132" style="1" width="9.1"/>
    <col collapsed="false" customWidth="true" hidden="false" outlineLevel="0" max="133" min="133" style="1" width="9.43"/>
    <col collapsed="false" customWidth="false" hidden="false" outlineLevel="0" max="257" min="134" style="1" width="9.1"/>
  </cols>
  <sheetData>
    <row r="1" customFormat="false" ht="13.2"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3"/>
      <c r="AR1" s="3"/>
      <c r="AS1" s="3"/>
      <c r="AT1" s="3"/>
      <c r="AU1" s="3"/>
      <c r="AV1" s="3"/>
      <c r="AW1" s="3"/>
      <c r="AX1" s="2"/>
      <c r="AY1" s="2"/>
      <c r="AZ1" s="3"/>
      <c r="BA1" s="3"/>
      <c r="BB1" s="3"/>
      <c r="BC1" s="3"/>
      <c r="BD1" s="2"/>
      <c r="BE1" s="3"/>
      <c r="BF1" s="3"/>
      <c r="BG1" s="3"/>
      <c r="BH1" s="3"/>
      <c r="BI1" s="2"/>
      <c r="BJ1" s="3"/>
      <c r="BK1" s="3"/>
      <c r="BL1" s="3"/>
      <c r="BM1" s="3"/>
      <c r="BN1" s="2"/>
      <c r="BO1" s="4"/>
      <c r="BP1" s="4"/>
      <c r="BQ1" s="4"/>
      <c r="BR1" s="4"/>
      <c r="BS1" s="5"/>
      <c r="BT1" s="5"/>
      <c r="BU1" s="4"/>
      <c r="BV1" s="4"/>
      <c r="BW1" s="4"/>
      <c r="BX1" s="4"/>
      <c r="BY1" s="4"/>
      <c r="BZ1" s="4"/>
      <c r="CA1" s="4"/>
      <c r="CB1" s="5"/>
      <c r="CC1" s="5"/>
      <c r="CD1" s="4"/>
      <c r="CE1" s="4"/>
      <c r="CF1" s="4"/>
      <c r="CG1" s="4"/>
      <c r="CH1" s="2"/>
      <c r="CI1" s="6"/>
      <c r="CJ1" s="6"/>
      <c r="CK1" s="6"/>
      <c r="CL1" s="6"/>
      <c r="CM1" s="7"/>
      <c r="CN1" s="6"/>
      <c r="CO1" s="6"/>
      <c r="CP1" s="6"/>
      <c r="CQ1" s="6"/>
      <c r="CR1" s="7"/>
      <c r="CS1" s="8"/>
      <c r="CT1" s="8"/>
      <c r="CU1" s="8"/>
      <c r="CV1" s="8"/>
      <c r="CW1" s="7"/>
      <c r="CX1" s="6"/>
      <c r="CY1" s="6"/>
      <c r="CZ1" s="6"/>
      <c r="DA1" s="6"/>
      <c r="DB1" s="7"/>
      <c r="DC1" s="6"/>
      <c r="DD1" s="6"/>
      <c r="DE1" s="6"/>
      <c r="DF1" s="6"/>
      <c r="DG1" s="7"/>
      <c r="DH1" s="6"/>
      <c r="DI1" s="6"/>
      <c r="DJ1" s="6"/>
      <c r="DK1" s="6"/>
      <c r="DL1" s="7"/>
      <c r="DM1" s="6"/>
      <c r="DN1" s="6"/>
      <c r="DO1" s="6"/>
      <c r="DP1" s="6"/>
      <c r="DQ1" s="7"/>
      <c r="DR1" s="6"/>
      <c r="DS1" s="6"/>
      <c r="DT1" s="6"/>
      <c r="DU1" s="6"/>
      <c r="DV1" s="7"/>
      <c r="DW1" s="6"/>
      <c r="DX1" s="6"/>
      <c r="DY1" s="6"/>
      <c r="DZ1" s="6"/>
      <c r="EA1" s="7"/>
      <c r="EB1" s="9"/>
      <c r="EC1" s="2"/>
    </row>
    <row r="2" customFormat="false" ht="13.2"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2"/>
      <c r="BO2" s="4"/>
      <c r="BP2" s="4"/>
      <c r="BQ2" s="4"/>
      <c r="BR2" s="4"/>
      <c r="BS2" s="5"/>
      <c r="BT2" s="5"/>
      <c r="BU2" s="4"/>
      <c r="BV2" s="4"/>
      <c r="BW2" s="4"/>
      <c r="BX2" s="4"/>
      <c r="BY2" s="4"/>
      <c r="BZ2" s="4"/>
      <c r="CA2" s="4"/>
      <c r="CB2" s="5"/>
      <c r="CC2" s="5"/>
      <c r="CD2" s="4"/>
      <c r="CE2" s="4"/>
      <c r="CF2" s="4"/>
      <c r="CG2" s="4"/>
      <c r="CH2" s="2"/>
      <c r="CI2" s="6"/>
      <c r="CJ2" s="6"/>
      <c r="CK2" s="6"/>
      <c r="CL2" s="6"/>
      <c r="CM2" s="7"/>
      <c r="CN2" s="6"/>
      <c r="CO2" s="6"/>
      <c r="CP2" s="6"/>
      <c r="CQ2" s="6"/>
      <c r="CR2" s="7"/>
      <c r="CS2" s="8"/>
      <c r="CT2" s="8"/>
      <c r="CU2" s="8"/>
      <c r="CV2" s="8"/>
      <c r="CW2" s="7"/>
      <c r="CX2" s="6"/>
      <c r="CY2" s="6"/>
      <c r="CZ2" s="6"/>
      <c r="DA2" s="6"/>
      <c r="DB2" s="7"/>
      <c r="DC2" s="6"/>
      <c r="DD2" s="6"/>
      <c r="DE2" s="6"/>
      <c r="DF2" s="6"/>
      <c r="DG2" s="7"/>
      <c r="DH2" s="6"/>
      <c r="DI2" s="6"/>
      <c r="DJ2" s="6"/>
      <c r="DK2" s="6"/>
      <c r="DL2" s="7"/>
      <c r="DM2" s="6"/>
      <c r="DN2" s="6"/>
      <c r="DO2" s="6"/>
      <c r="DP2" s="6"/>
      <c r="DQ2" s="7"/>
      <c r="DR2" s="6"/>
      <c r="DS2" s="6"/>
      <c r="DT2" s="6"/>
      <c r="DU2" s="6"/>
      <c r="DV2" s="7"/>
      <c r="DW2" s="6"/>
      <c r="DX2" s="6"/>
      <c r="DY2" s="6"/>
      <c r="DZ2" s="6"/>
      <c r="EA2" s="7"/>
      <c r="EB2" s="2"/>
      <c r="EC2" s="2"/>
    </row>
    <row r="3" customFormat="false" ht="13.2"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5"/>
      <c r="BO3" s="11"/>
      <c r="BP3" s="11"/>
      <c r="BQ3" s="11"/>
      <c r="BR3" s="11"/>
      <c r="BS3" s="12"/>
      <c r="BT3" s="12"/>
      <c r="BU3" s="11"/>
      <c r="BV3" s="11"/>
      <c r="BW3" s="11"/>
      <c r="BX3" s="11"/>
      <c r="BY3" s="11"/>
      <c r="BZ3" s="11"/>
      <c r="CA3" s="11"/>
      <c r="CB3" s="12"/>
      <c r="CC3" s="12"/>
      <c r="CD3" s="11"/>
      <c r="CE3" s="11"/>
      <c r="CF3" s="11"/>
      <c r="CG3" s="11"/>
      <c r="CH3" s="2"/>
      <c r="CI3" s="6"/>
      <c r="CJ3" s="6"/>
      <c r="CK3" s="6"/>
      <c r="CL3" s="6"/>
      <c r="CM3" s="7"/>
      <c r="CN3" s="6"/>
      <c r="CO3" s="6"/>
      <c r="CP3" s="6"/>
      <c r="CQ3" s="6"/>
      <c r="CR3" s="7"/>
      <c r="CS3" s="8"/>
      <c r="CT3" s="8"/>
      <c r="CU3" s="8"/>
      <c r="CV3" s="8"/>
      <c r="CW3" s="7"/>
      <c r="CX3" s="6"/>
      <c r="CY3" s="6"/>
      <c r="CZ3" s="6"/>
      <c r="DA3" s="6"/>
      <c r="DB3" s="7"/>
      <c r="DC3" s="6"/>
      <c r="DD3" s="6"/>
      <c r="DE3" s="6"/>
      <c r="DF3" s="6"/>
      <c r="DG3" s="7"/>
      <c r="DH3" s="6"/>
      <c r="DI3" s="6"/>
      <c r="DJ3" s="6"/>
      <c r="DK3" s="6"/>
      <c r="DL3" s="7"/>
      <c r="DM3" s="6"/>
      <c r="DN3" s="6"/>
      <c r="DO3" s="6"/>
      <c r="DP3" s="6"/>
      <c r="DQ3" s="7"/>
      <c r="DR3" s="6"/>
      <c r="DS3" s="6"/>
      <c r="DT3" s="6"/>
      <c r="DU3" s="6"/>
      <c r="DV3" s="7"/>
      <c r="DW3" s="6"/>
      <c r="DX3" s="6"/>
      <c r="DY3" s="6"/>
      <c r="DZ3" s="6"/>
      <c r="EA3" s="7"/>
      <c r="EB3" s="2"/>
      <c r="EC3" s="2"/>
    </row>
    <row r="4" customFormat="false" ht="13.2"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4"/>
      <c r="BO4" s="15"/>
      <c r="BP4" s="15"/>
      <c r="BQ4" s="15"/>
      <c r="BR4" s="15"/>
      <c r="BS4" s="14"/>
      <c r="BT4" s="14"/>
      <c r="BU4" s="15"/>
      <c r="BV4" s="15"/>
      <c r="BW4" s="15"/>
      <c r="BX4" s="15"/>
      <c r="BY4" s="15"/>
      <c r="BZ4" s="15"/>
      <c r="CA4" s="15"/>
      <c r="CB4" s="14"/>
      <c r="CC4" s="14"/>
      <c r="CD4" s="15"/>
      <c r="CE4" s="15"/>
      <c r="CF4" s="15"/>
      <c r="CG4" s="15"/>
      <c r="CH4" s="2"/>
      <c r="CI4" s="6"/>
      <c r="CJ4" s="6"/>
      <c r="CK4" s="6"/>
      <c r="CL4" s="6"/>
      <c r="CM4" s="7"/>
      <c r="CN4" s="6"/>
      <c r="CO4" s="6"/>
      <c r="CP4" s="6"/>
      <c r="CQ4" s="6"/>
      <c r="CR4" s="7"/>
      <c r="CS4" s="8"/>
      <c r="CT4" s="8"/>
      <c r="CU4" s="8"/>
      <c r="CV4" s="8"/>
      <c r="CW4" s="7"/>
      <c r="CX4" s="6"/>
      <c r="CY4" s="6"/>
      <c r="CZ4" s="6"/>
      <c r="DA4" s="6"/>
      <c r="DB4" s="7"/>
      <c r="DC4" s="6"/>
      <c r="DD4" s="6"/>
      <c r="DE4" s="6"/>
      <c r="DF4" s="6"/>
      <c r="DG4" s="7"/>
      <c r="DH4" s="6"/>
      <c r="DI4" s="6"/>
      <c r="DJ4" s="6"/>
      <c r="DK4" s="6"/>
      <c r="DL4" s="7"/>
      <c r="DM4" s="6"/>
      <c r="DN4" s="6"/>
      <c r="DO4" s="6"/>
      <c r="DP4" s="6"/>
      <c r="DQ4" s="7"/>
      <c r="DR4" s="6"/>
      <c r="DS4" s="6"/>
      <c r="DT4" s="6"/>
      <c r="DU4" s="6"/>
      <c r="DV4" s="7"/>
      <c r="DW4" s="6"/>
      <c r="DX4" s="6"/>
      <c r="DY4" s="6"/>
      <c r="DZ4" s="6"/>
      <c r="EA4" s="7"/>
      <c r="EB4" s="2"/>
      <c r="EC4" s="2"/>
    </row>
    <row r="5" customFormat="false" ht="13.2"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6"/>
      <c r="AF5" s="16"/>
      <c r="AG5" s="17"/>
      <c r="AH5" s="17"/>
      <c r="AI5" s="17"/>
      <c r="AJ5" s="16"/>
      <c r="AK5" s="18"/>
      <c r="AL5" s="18"/>
      <c r="AM5" s="18"/>
      <c r="AN5" s="16"/>
      <c r="AO5" s="16"/>
      <c r="AP5" s="16"/>
      <c r="AQ5" s="19"/>
      <c r="AR5" s="19"/>
      <c r="AS5" s="19"/>
      <c r="AT5" s="19"/>
      <c r="AU5" s="19"/>
      <c r="AV5" s="19"/>
      <c r="AW5" s="19"/>
      <c r="AX5" s="16"/>
      <c r="AY5" s="16"/>
      <c r="AZ5" s="11"/>
      <c r="BA5" s="11"/>
      <c r="BB5" s="11"/>
      <c r="BC5" s="11"/>
      <c r="BD5" s="12"/>
      <c r="BE5" s="11"/>
      <c r="BF5" s="11"/>
      <c r="BG5" s="11"/>
      <c r="BH5" s="11"/>
      <c r="BI5" s="12"/>
      <c r="BJ5" s="19"/>
      <c r="BK5" s="19"/>
      <c r="BL5" s="19"/>
      <c r="BM5" s="19"/>
      <c r="BN5" s="16"/>
      <c r="BO5" s="19"/>
      <c r="BP5" s="19"/>
      <c r="BQ5" s="19"/>
      <c r="BR5" s="19"/>
      <c r="BS5" s="16"/>
      <c r="BT5" s="16"/>
      <c r="BU5" s="19"/>
      <c r="BV5" s="19"/>
      <c r="BW5" s="19"/>
      <c r="BX5" s="19"/>
      <c r="BY5" s="19"/>
      <c r="BZ5" s="19"/>
      <c r="CA5" s="19"/>
      <c r="CB5" s="16"/>
      <c r="CC5" s="16"/>
      <c r="CD5" s="19"/>
      <c r="CE5" s="19"/>
      <c r="CF5" s="19"/>
      <c r="CG5" s="19"/>
      <c r="CH5" s="2"/>
      <c r="CI5" s="6"/>
      <c r="CJ5" s="6"/>
      <c r="CK5" s="6"/>
      <c r="CL5" s="6"/>
      <c r="CM5" s="7"/>
      <c r="CN5" s="6"/>
      <c r="CO5" s="6"/>
      <c r="CP5" s="6"/>
      <c r="CQ5" s="6"/>
      <c r="CR5" s="7"/>
      <c r="CS5" s="8"/>
      <c r="CT5" s="8"/>
      <c r="CU5" s="8"/>
      <c r="CV5" s="8"/>
      <c r="CW5" s="7"/>
      <c r="CX5" s="6"/>
      <c r="CY5" s="6"/>
      <c r="CZ5" s="6"/>
      <c r="DA5" s="6"/>
      <c r="DB5" s="7"/>
      <c r="DC5" s="6"/>
      <c r="DD5" s="6"/>
      <c r="DE5" s="6"/>
      <c r="DF5" s="6"/>
      <c r="DG5" s="7"/>
      <c r="DH5" s="6"/>
      <c r="DI5" s="6"/>
      <c r="DJ5" s="6"/>
      <c r="DK5" s="6"/>
      <c r="DL5" s="7"/>
      <c r="DM5" s="6"/>
      <c r="DN5" s="6"/>
      <c r="DO5" s="6"/>
      <c r="DP5" s="6"/>
      <c r="DQ5" s="7"/>
      <c r="DR5" s="6"/>
      <c r="DS5" s="6"/>
      <c r="DT5" s="6"/>
      <c r="DU5" s="6"/>
      <c r="DV5" s="7"/>
      <c r="DW5" s="6"/>
      <c r="DX5" s="6"/>
      <c r="DY5" s="6"/>
      <c r="DZ5" s="6"/>
      <c r="EA5" s="7"/>
      <c r="EB5" s="2"/>
      <c r="EC5" s="2"/>
    </row>
    <row r="6" customFormat="false" ht="14.4" hidden="false" customHeight="false" outlineLevel="0" collapsed="false">
      <c r="A6" s="20" t="s">
        <v>3</v>
      </c>
      <c r="B6" s="21" t="s">
        <v>4</v>
      </c>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16"/>
      <c r="BT6" s="16"/>
      <c r="BU6" s="19"/>
      <c r="BV6" s="19"/>
      <c r="BW6" s="19"/>
      <c r="BX6" s="19"/>
      <c r="BY6" s="19"/>
      <c r="BZ6" s="19"/>
      <c r="CA6" s="19"/>
      <c r="CB6" s="16"/>
      <c r="CC6" s="16"/>
      <c r="CD6" s="19"/>
      <c r="CE6" s="19"/>
      <c r="CF6" s="19"/>
      <c r="CG6" s="19"/>
      <c r="CH6" s="2"/>
      <c r="CI6" s="6"/>
      <c r="CJ6" s="6"/>
      <c r="CK6" s="6"/>
      <c r="CL6" s="6"/>
      <c r="CM6" s="7"/>
      <c r="CN6" s="6"/>
      <c r="CO6" s="6"/>
      <c r="CP6" s="6"/>
      <c r="CQ6" s="6"/>
      <c r="CR6" s="7"/>
      <c r="CS6" s="8"/>
      <c r="CT6" s="8"/>
      <c r="CU6" s="8"/>
      <c r="CV6" s="8"/>
      <c r="CW6" s="7"/>
      <c r="CX6" s="6"/>
      <c r="CY6" s="6"/>
      <c r="CZ6" s="6"/>
      <c r="DA6" s="6"/>
      <c r="DB6" s="7"/>
      <c r="DC6" s="6"/>
      <c r="DD6" s="6"/>
      <c r="DE6" s="6"/>
      <c r="DF6" s="6"/>
      <c r="DG6" s="7"/>
      <c r="DH6" s="6"/>
      <c r="DI6" s="6"/>
      <c r="DJ6" s="6"/>
      <c r="DK6" s="6"/>
      <c r="DL6" s="7"/>
      <c r="DM6" s="6"/>
      <c r="DN6" s="6"/>
      <c r="DO6" s="6"/>
      <c r="DP6" s="6"/>
      <c r="DQ6" s="7"/>
      <c r="DR6" s="6"/>
      <c r="DS6" s="6"/>
      <c r="DT6" s="6"/>
      <c r="DU6" s="6"/>
      <c r="DV6" s="7"/>
      <c r="DW6" s="6"/>
      <c r="DX6" s="6"/>
      <c r="DY6" s="6"/>
      <c r="DZ6" s="6"/>
      <c r="EA6" s="7"/>
      <c r="EB6" s="2"/>
      <c r="EC6" s="2"/>
    </row>
    <row r="7" customFormat="false" ht="13.2" hidden="false" customHeight="true" outlineLevel="0" collapsed="false">
      <c r="A7" s="22" t="s">
        <v>5</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16"/>
      <c r="BT7" s="16"/>
      <c r="BU7" s="19"/>
      <c r="BV7" s="19"/>
      <c r="BW7" s="19"/>
      <c r="BX7" s="19"/>
      <c r="BY7" s="19"/>
      <c r="BZ7" s="19"/>
      <c r="CA7" s="19"/>
      <c r="CB7" s="16"/>
      <c r="CC7" s="16"/>
      <c r="CD7" s="19"/>
      <c r="CE7" s="19"/>
      <c r="CF7" s="19"/>
      <c r="CG7" s="19"/>
      <c r="CH7" s="16"/>
      <c r="CI7" s="19"/>
      <c r="CJ7" s="19"/>
      <c r="CK7" s="19"/>
      <c r="CL7" s="19"/>
      <c r="CM7" s="16"/>
      <c r="CN7" s="19"/>
      <c r="CO7" s="19"/>
      <c r="CP7" s="19"/>
      <c r="CQ7" s="19"/>
      <c r="CR7" s="16"/>
      <c r="CS7" s="8"/>
      <c r="CT7" s="8"/>
      <c r="CU7" s="8"/>
      <c r="CV7" s="8"/>
      <c r="CW7" s="16"/>
      <c r="CX7" s="19"/>
      <c r="CY7" s="19"/>
      <c r="CZ7" s="19"/>
      <c r="DA7" s="19"/>
      <c r="DB7" s="16"/>
      <c r="DC7" s="19"/>
      <c r="DD7" s="19"/>
      <c r="DE7" s="19"/>
      <c r="DF7" s="19"/>
      <c r="DG7" s="16"/>
      <c r="DH7" s="19"/>
      <c r="DI7" s="19"/>
      <c r="DJ7" s="19"/>
      <c r="DK7" s="19"/>
      <c r="DL7" s="16"/>
      <c r="DM7" s="19"/>
      <c r="DN7" s="19"/>
      <c r="DO7" s="19"/>
      <c r="DP7" s="19"/>
      <c r="DQ7" s="16"/>
      <c r="DR7" s="19"/>
      <c r="DS7" s="19"/>
      <c r="DT7" s="19"/>
      <c r="DU7" s="19"/>
      <c r="DV7" s="16"/>
      <c r="DW7" s="19"/>
      <c r="DX7" s="19"/>
      <c r="DY7" s="19"/>
      <c r="DZ7" s="19"/>
      <c r="EA7" s="16"/>
      <c r="EB7" s="2"/>
      <c r="EC7" s="2"/>
    </row>
    <row r="8" customFormat="false" ht="13.2" hidden="false" customHeight="true" outlineLevel="0" collapsed="false">
      <c r="A8" s="20"/>
      <c r="B8" s="18"/>
      <c r="C8" s="19"/>
      <c r="D8" s="19"/>
      <c r="E8" s="19"/>
      <c r="F8" s="19"/>
      <c r="G8" s="19"/>
      <c r="H8" s="19"/>
      <c r="I8" s="19"/>
      <c r="J8" s="19"/>
      <c r="K8" s="19"/>
      <c r="L8" s="19"/>
      <c r="M8" s="19"/>
      <c r="N8" s="19"/>
      <c r="O8" s="19"/>
      <c r="P8" s="19"/>
      <c r="Q8" s="19"/>
      <c r="R8" s="19"/>
      <c r="S8" s="19"/>
      <c r="T8" s="19"/>
      <c r="U8" s="19"/>
      <c r="V8" s="19"/>
      <c r="W8" s="19"/>
      <c r="X8" s="16"/>
      <c r="Y8" s="16"/>
      <c r="Z8" s="16"/>
      <c r="AA8" s="19"/>
      <c r="AB8" s="19"/>
      <c r="AC8" s="19"/>
      <c r="AD8" s="19"/>
      <c r="AE8" s="16"/>
      <c r="AF8" s="16"/>
      <c r="AG8" s="17"/>
      <c r="AH8" s="17"/>
      <c r="AI8" s="17"/>
      <c r="AJ8" s="16"/>
      <c r="AK8" s="18"/>
      <c r="AL8" s="18"/>
      <c r="AM8" s="18"/>
      <c r="AN8" s="16"/>
      <c r="AO8" s="16"/>
      <c r="AP8" s="16"/>
      <c r="AQ8" s="19"/>
      <c r="AR8" s="19"/>
      <c r="AS8" s="19"/>
      <c r="AT8" s="19"/>
      <c r="AU8" s="19"/>
      <c r="AV8" s="19"/>
      <c r="AW8" s="19"/>
      <c r="AX8" s="16"/>
      <c r="AY8" s="16"/>
      <c r="AZ8" s="19"/>
      <c r="BA8" s="19"/>
      <c r="BB8" s="19"/>
      <c r="BC8" s="19"/>
      <c r="BD8" s="16"/>
      <c r="BE8" s="19"/>
      <c r="BF8" s="19"/>
      <c r="BG8" s="19"/>
      <c r="BH8" s="19"/>
      <c r="BI8" s="16"/>
      <c r="BJ8" s="19"/>
      <c r="BK8" s="19"/>
      <c r="BL8" s="19"/>
      <c r="BM8" s="19"/>
      <c r="BN8" s="16"/>
      <c r="BO8" s="19"/>
      <c r="BP8" s="19"/>
      <c r="BQ8" s="19"/>
      <c r="BR8" s="19"/>
      <c r="BS8" s="16"/>
      <c r="BT8" s="16"/>
      <c r="BU8" s="19"/>
      <c r="BV8" s="19"/>
      <c r="BW8" s="19"/>
      <c r="BX8" s="19"/>
      <c r="BY8" s="19"/>
      <c r="BZ8" s="19"/>
      <c r="CA8" s="19"/>
      <c r="CB8" s="16"/>
      <c r="CC8" s="16"/>
      <c r="CD8" s="19"/>
      <c r="CE8" s="19"/>
      <c r="CF8" s="19"/>
      <c r="CG8" s="19"/>
      <c r="CH8" s="16"/>
      <c r="CI8" s="19"/>
      <c r="CJ8" s="19"/>
      <c r="CK8" s="19"/>
      <c r="CL8" s="19"/>
      <c r="CM8" s="16"/>
      <c r="CN8" s="19"/>
      <c r="CO8" s="19"/>
      <c r="CP8" s="19"/>
      <c r="CQ8" s="19"/>
      <c r="CR8" s="16"/>
      <c r="CS8" s="19"/>
      <c r="CT8" s="19"/>
      <c r="CU8" s="19"/>
      <c r="CV8" s="19"/>
      <c r="CW8" s="16"/>
      <c r="CX8" s="19"/>
      <c r="CY8" s="19"/>
      <c r="CZ8" s="19"/>
      <c r="DA8" s="19"/>
      <c r="DB8" s="16"/>
      <c r="DC8" s="19"/>
      <c r="DD8" s="19"/>
      <c r="DE8" s="19"/>
      <c r="DF8" s="19"/>
      <c r="DG8" s="16"/>
      <c r="DH8" s="19"/>
      <c r="DI8" s="19"/>
      <c r="DJ8" s="19"/>
      <c r="DK8" s="19"/>
      <c r="DL8" s="16"/>
      <c r="DM8" s="19"/>
      <c r="DN8" s="19"/>
      <c r="DO8" s="19"/>
      <c r="DP8" s="19"/>
      <c r="DQ8" s="16"/>
      <c r="DR8" s="19"/>
      <c r="DS8" s="19"/>
      <c r="DT8" s="19"/>
      <c r="DU8" s="19"/>
      <c r="DV8" s="16"/>
      <c r="DW8" s="19"/>
      <c r="DX8" s="19"/>
      <c r="DY8" s="19"/>
      <c r="DZ8" s="19"/>
      <c r="EA8" s="16"/>
      <c r="EB8" s="2"/>
      <c r="EC8" s="2"/>
    </row>
    <row r="9" customFormat="false" ht="15.15" hidden="false" customHeight="true" outlineLevel="0" collapsed="false">
      <c r="A9" s="23" t="s">
        <v>6</v>
      </c>
      <c r="B9" s="24" t="s">
        <v>7</v>
      </c>
      <c r="C9" s="25" t="s">
        <v>8</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t="s">
        <v>9</v>
      </c>
      <c r="AK9" s="27" t="s">
        <v>10</v>
      </c>
      <c r="AL9" s="27"/>
      <c r="AM9" s="27"/>
      <c r="AN9" s="27"/>
      <c r="AO9" s="25" t="s">
        <v>11</v>
      </c>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t="s">
        <v>12</v>
      </c>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t="s">
        <v>13</v>
      </c>
      <c r="CX9" s="25"/>
      <c r="CY9" s="25"/>
      <c r="CZ9" s="25"/>
      <c r="DA9" s="25"/>
      <c r="DB9" s="25"/>
      <c r="DC9" s="25"/>
      <c r="DD9" s="25"/>
      <c r="DE9" s="25"/>
      <c r="DF9" s="25"/>
      <c r="DG9" s="25"/>
      <c r="DH9" s="25"/>
      <c r="DI9" s="25"/>
      <c r="DJ9" s="25"/>
      <c r="DK9" s="25"/>
      <c r="DL9" s="25" t="s">
        <v>14</v>
      </c>
      <c r="DM9" s="25"/>
      <c r="DN9" s="25"/>
      <c r="DO9" s="25"/>
      <c r="DP9" s="25"/>
      <c r="DQ9" s="25"/>
      <c r="DR9" s="25"/>
      <c r="DS9" s="25"/>
      <c r="DT9" s="25"/>
      <c r="DU9" s="25"/>
      <c r="DV9" s="25"/>
      <c r="DW9" s="25"/>
      <c r="DX9" s="25"/>
      <c r="DY9" s="25"/>
      <c r="DZ9" s="25"/>
      <c r="EA9" s="28" t="s">
        <v>15</v>
      </c>
      <c r="EB9" s="29"/>
      <c r="EC9" s="29"/>
    </row>
    <row r="10" customFormat="false" ht="11.25" hidden="false" customHeight="true" outlineLevel="0" collapsed="false">
      <c r="A10" s="23"/>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c r="AK10" s="27"/>
      <c r="AL10" s="27"/>
      <c r="AM10" s="27"/>
      <c r="AN10" s="27"/>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8"/>
      <c r="EB10" s="29"/>
      <c r="EC10" s="29"/>
    </row>
    <row r="11" customFormat="false" ht="27" hidden="false" customHeight="true" outlineLevel="0" collapsed="false">
      <c r="A11" s="23"/>
      <c r="B11" s="24"/>
      <c r="C11" s="30" t="s">
        <v>16</v>
      </c>
      <c r="D11" s="30"/>
      <c r="E11" s="30"/>
      <c r="F11" s="30"/>
      <c r="G11" s="30"/>
      <c r="H11" s="30"/>
      <c r="I11" s="30"/>
      <c r="J11" s="30"/>
      <c r="K11" s="30"/>
      <c r="L11" s="30"/>
      <c r="M11" s="30"/>
      <c r="N11" s="30"/>
      <c r="O11" s="30"/>
      <c r="P11" s="30"/>
      <c r="Q11" s="30"/>
      <c r="R11" s="30"/>
      <c r="S11" s="30"/>
      <c r="T11" s="30"/>
      <c r="U11" s="30"/>
      <c r="V11" s="30"/>
      <c r="W11" s="30"/>
      <c r="X11" s="30"/>
      <c r="Y11" s="30"/>
      <c r="Z11" s="30"/>
      <c r="AA11" s="30" t="s">
        <v>17</v>
      </c>
      <c r="AB11" s="30"/>
      <c r="AC11" s="30"/>
      <c r="AD11" s="30"/>
      <c r="AE11" s="30"/>
      <c r="AF11" s="30"/>
      <c r="AG11" s="30" t="s">
        <v>18</v>
      </c>
      <c r="AH11" s="30"/>
      <c r="AI11" s="30"/>
      <c r="AJ11" s="26"/>
      <c r="AK11" s="27"/>
      <c r="AL11" s="27"/>
      <c r="AM11" s="27"/>
      <c r="AN11" s="27"/>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8"/>
      <c r="EB11" s="29"/>
      <c r="EC11" s="29"/>
    </row>
    <row r="12" customFormat="false" ht="22.65" hidden="false" customHeight="true" outlineLevel="0" collapsed="false">
      <c r="A12" s="23"/>
      <c r="B12" s="24"/>
      <c r="C12" s="30" t="s">
        <v>19</v>
      </c>
      <c r="D12" s="30"/>
      <c r="E12" s="30"/>
      <c r="F12" s="30"/>
      <c r="G12" s="30" t="s">
        <v>20</v>
      </c>
      <c r="H12" s="30"/>
      <c r="I12" s="30"/>
      <c r="J12" s="30"/>
      <c r="K12" s="30" t="s">
        <v>21</v>
      </c>
      <c r="L12" s="30"/>
      <c r="M12" s="30"/>
      <c r="N12" s="30"/>
      <c r="O12" s="30" t="s">
        <v>22</v>
      </c>
      <c r="P12" s="30"/>
      <c r="Q12" s="30"/>
      <c r="R12" s="30"/>
      <c r="S12" s="30" t="s">
        <v>23</v>
      </c>
      <c r="T12" s="30"/>
      <c r="U12" s="30"/>
      <c r="V12" s="30"/>
      <c r="W12" s="30" t="s">
        <v>24</v>
      </c>
      <c r="X12" s="30"/>
      <c r="Y12" s="30"/>
      <c r="Z12" s="30"/>
      <c r="AA12" s="30" t="s">
        <v>25</v>
      </c>
      <c r="AB12" s="30"/>
      <c r="AC12" s="30"/>
      <c r="AD12" s="30" t="s">
        <v>26</v>
      </c>
      <c r="AE12" s="30"/>
      <c r="AF12" s="30"/>
      <c r="AG12" s="30"/>
      <c r="AH12" s="30"/>
      <c r="AI12" s="30"/>
      <c r="AJ12" s="26"/>
      <c r="AK12" s="27"/>
      <c r="AL12" s="27"/>
      <c r="AM12" s="27"/>
      <c r="AN12" s="27"/>
      <c r="AO12" s="25" t="s">
        <v>27</v>
      </c>
      <c r="AP12" s="25"/>
      <c r="AQ12" s="25"/>
      <c r="AR12" s="25"/>
      <c r="AS12" s="25"/>
      <c r="AT12" s="25"/>
      <c r="AU12" s="25"/>
      <c r="AV12" s="25"/>
      <c r="AW12" s="25"/>
      <c r="AX12" s="25"/>
      <c r="AY12" s="31" t="s">
        <v>28</v>
      </c>
      <c r="AZ12" s="31"/>
      <c r="BA12" s="31"/>
      <c r="BB12" s="31"/>
      <c r="BC12" s="31"/>
      <c r="BD12" s="31" t="s">
        <v>29</v>
      </c>
      <c r="BE12" s="31"/>
      <c r="BF12" s="31"/>
      <c r="BG12" s="31"/>
      <c r="BH12" s="31"/>
      <c r="BI12" s="25" t="s">
        <v>30</v>
      </c>
      <c r="BJ12" s="25"/>
      <c r="BK12" s="25"/>
      <c r="BL12" s="25"/>
      <c r="BM12" s="25"/>
      <c r="BN12" s="25"/>
      <c r="BO12" s="25"/>
      <c r="BP12" s="25"/>
      <c r="BQ12" s="25"/>
      <c r="BR12" s="25"/>
      <c r="BS12" s="25" t="s">
        <v>27</v>
      </c>
      <c r="BT12" s="25"/>
      <c r="BU12" s="25"/>
      <c r="BV12" s="25"/>
      <c r="BW12" s="25"/>
      <c r="BX12" s="25"/>
      <c r="BY12" s="25"/>
      <c r="BZ12" s="25"/>
      <c r="CA12" s="25"/>
      <c r="CB12" s="25"/>
      <c r="CC12" s="31" t="s">
        <v>28</v>
      </c>
      <c r="CD12" s="31"/>
      <c r="CE12" s="31"/>
      <c r="CF12" s="31"/>
      <c r="CG12" s="31"/>
      <c r="CH12" s="31" t="s">
        <v>29</v>
      </c>
      <c r="CI12" s="31"/>
      <c r="CJ12" s="31"/>
      <c r="CK12" s="31"/>
      <c r="CL12" s="31"/>
      <c r="CM12" s="25" t="s">
        <v>30</v>
      </c>
      <c r="CN12" s="25"/>
      <c r="CO12" s="25"/>
      <c r="CP12" s="25"/>
      <c r="CQ12" s="25"/>
      <c r="CR12" s="25"/>
      <c r="CS12" s="25"/>
      <c r="CT12" s="25"/>
      <c r="CU12" s="25"/>
      <c r="CV12" s="25"/>
      <c r="CW12" s="31" t="s">
        <v>31</v>
      </c>
      <c r="CX12" s="31"/>
      <c r="CY12" s="31"/>
      <c r="CZ12" s="31"/>
      <c r="DA12" s="31"/>
      <c r="DB12" s="31" t="s">
        <v>32</v>
      </c>
      <c r="DC12" s="31"/>
      <c r="DD12" s="31"/>
      <c r="DE12" s="31"/>
      <c r="DF12" s="31"/>
      <c r="DG12" s="31" t="s">
        <v>33</v>
      </c>
      <c r="DH12" s="31"/>
      <c r="DI12" s="31"/>
      <c r="DJ12" s="31"/>
      <c r="DK12" s="31"/>
      <c r="DL12" s="31" t="s">
        <v>31</v>
      </c>
      <c r="DM12" s="31"/>
      <c r="DN12" s="31"/>
      <c r="DO12" s="31"/>
      <c r="DP12" s="31"/>
      <c r="DQ12" s="31" t="s">
        <v>32</v>
      </c>
      <c r="DR12" s="31"/>
      <c r="DS12" s="31"/>
      <c r="DT12" s="31"/>
      <c r="DU12" s="31"/>
      <c r="DV12" s="31" t="s">
        <v>33</v>
      </c>
      <c r="DW12" s="31"/>
      <c r="DX12" s="31"/>
      <c r="DY12" s="31"/>
      <c r="DZ12" s="31"/>
      <c r="EA12" s="28"/>
      <c r="EB12" s="29"/>
      <c r="EC12" s="29"/>
    </row>
    <row r="13" customFormat="false" ht="33.9" hidden="false" customHeight="true" outlineLevel="0" collapsed="false">
      <c r="A13" s="23"/>
      <c r="B13" s="24"/>
      <c r="C13" s="32" t="s">
        <v>34</v>
      </c>
      <c r="D13" s="33" t="s">
        <v>35</v>
      </c>
      <c r="E13" s="34" t="s">
        <v>36</v>
      </c>
      <c r="F13" s="35"/>
      <c r="G13" s="32" t="s">
        <v>34</v>
      </c>
      <c r="H13" s="33" t="s">
        <v>35</v>
      </c>
      <c r="I13" s="34" t="s">
        <v>36</v>
      </c>
      <c r="J13" s="35" t="s">
        <v>37</v>
      </c>
      <c r="K13" s="32" t="s">
        <v>34</v>
      </c>
      <c r="L13" s="33" t="s">
        <v>35</v>
      </c>
      <c r="M13" s="34" t="s">
        <v>36</v>
      </c>
      <c r="N13" s="35"/>
      <c r="O13" s="32" t="s">
        <v>34</v>
      </c>
      <c r="P13" s="33" t="s">
        <v>35</v>
      </c>
      <c r="Q13" s="34" t="s">
        <v>36</v>
      </c>
      <c r="R13" s="35" t="s">
        <v>37</v>
      </c>
      <c r="S13" s="32" t="s">
        <v>34</v>
      </c>
      <c r="T13" s="33" t="s">
        <v>35</v>
      </c>
      <c r="U13" s="34" t="s">
        <v>36</v>
      </c>
      <c r="V13" s="35"/>
      <c r="W13" s="32" t="s">
        <v>34</v>
      </c>
      <c r="X13" s="33" t="s">
        <v>35</v>
      </c>
      <c r="Y13" s="34" t="s">
        <v>36</v>
      </c>
      <c r="Z13" s="35"/>
      <c r="AA13" s="36" t="s">
        <v>34</v>
      </c>
      <c r="AB13" s="37" t="s">
        <v>35</v>
      </c>
      <c r="AC13" s="38" t="s">
        <v>36</v>
      </c>
      <c r="AD13" s="36" t="s">
        <v>34</v>
      </c>
      <c r="AE13" s="37" t="s">
        <v>35</v>
      </c>
      <c r="AF13" s="38" t="s">
        <v>36</v>
      </c>
      <c r="AG13" s="39" t="s">
        <v>34</v>
      </c>
      <c r="AH13" s="40" t="s">
        <v>35</v>
      </c>
      <c r="AI13" s="41" t="s">
        <v>36</v>
      </c>
      <c r="AJ13" s="26"/>
      <c r="AK13" s="42" t="s">
        <v>38</v>
      </c>
      <c r="AL13" s="43" t="s">
        <v>39</v>
      </c>
      <c r="AM13" s="44" t="s">
        <v>40</v>
      </c>
      <c r="AN13" s="45" t="s">
        <v>41</v>
      </c>
      <c r="AO13" s="25" t="s">
        <v>42</v>
      </c>
      <c r="AP13" s="25"/>
      <c r="AQ13" s="25" t="s">
        <v>43</v>
      </c>
      <c r="AR13" s="25"/>
      <c r="AS13" s="25" t="s">
        <v>44</v>
      </c>
      <c r="AT13" s="25"/>
      <c r="AU13" s="25" t="s">
        <v>45</v>
      </c>
      <c r="AV13" s="25"/>
      <c r="AW13" s="25" t="s">
        <v>46</v>
      </c>
      <c r="AX13" s="25"/>
      <c r="AY13" s="46" t="s">
        <v>42</v>
      </c>
      <c r="AZ13" s="46" t="s">
        <v>43</v>
      </c>
      <c r="BA13" s="46" t="s">
        <v>44</v>
      </c>
      <c r="BB13" s="46" t="s">
        <v>45</v>
      </c>
      <c r="BC13" s="46" t="s">
        <v>46</v>
      </c>
      <c r="BD13" s="46" t="s">
        <v>42</v>
      </c>
      <c r="BE13" s="46" t="s">
        <v>43</v>
      </c>
      <c r="BF13" s="46" t="s">
        <v>44</v>
      </c>
      <c r="BG13" s="46" t="s">
        <v>45</v>
      </c>
      <c r="BH13" s="46" t="s">
        <v>46</v>
      </c>
      <c r="BI13" s="47" t="s">
        <v>47</v>
      </c>
      <c r="BJ13" s="47"/>
      <c r="BK13" s="47"/>
      <c r="BL13" s="47"/>
      <c r="BM13" s="47"/>
      <c r="BN13" s="47" t="s">
        <v>48</v>
      </c>
      <c r="BO13" s="47"/>
      <c r="BP13" s="47"/>
      <c r="BQ13" s="47"/>
      <c r="BR13" s="47"/>
      <c r="BS13" s="25" t="s">
        <v>42</v>
      </c>
      <c r="BT13" s="25"/>
      <c r="BU13" s="25" t="s">
        <v>43</v>
      </c>
      <c r="BV13" s="25"/>
      <c r="BW13" s="25" t="s">
        <v>44</v>
      </c>
      <c r="BX13" s="25"/>
      <c r="BY13" s="25" t="s">
        <v>45</v>
      </c>
      <c r="BZ13" s="25"/>
      <c r="CA13" s="25" t="s">
        <v>46</v>
      </c>
      <c r="CB13" s="25"/>
      <c r="CC13" s="46" t="s">
        <v>42</v>
      </c>
      <c r="CD13" s="46" t="s">
        <v>43</v>
      </c>
      <c r="CE13" s="46" t="s">
        <v>44</v>
      </c>
      <c r="CF13" s="46" t="s">
        <v>45</v>
      </c>
      <c r="CG13" s="46" t="s">
        <v>46</v>
      </c>
      <c r="CH13" s="46" t="s">
        <v>42</v>
      </c>
      <c r="CI13" s="46" t="s">
        <v>43</v>
      </c>
      <c r="CJ13" s="46" t="s">
        <v>44</v>
      </c>
      <c r="CK13" s="46" t="s">
        <v>45</v>
      </c>
      <c r="CL13" s="46" t="s">
        <v>46</v>
      </c>
      <c r="CM13" s="47" t="s">
        <v>47</v>
      </c>
      <c r="CN13" s="47"/>
      <c r="CO13" s="47"/>
      <c r="CP13" s="47"/>
      <c r="CQ13" s="47"/>
      <c r="CR13" s="47" t="s">
        <v>48</v>
      </c>
      <c r="CS13" s="47"/>
      <c r="CT13" s="47"/>
      <c r="CU13" s="47"/>
      <c r="CV13" s="47"/>
      <c r="CW13" s="46" t="s">
        <v>42</v>
      </c>
      <c r="CX13" s="46" t="s">
        <v>43</v>
      </c>
      <c r="CY13" s="46" t="s">
        <v>44</v>
      </c>
      <c r="CZ13" s="46" t="s">
        <v>45</v>
      </c>
      <c r="DA13" s="46" t="s">
        <v>46</v>
      </c>
      <c r="DB13" s="46" t="s">
        <v>42</v>
      </c>
      <c r="DC13" s="46" t="s">
        <v>43</v>
      </c>
      <c r="DD13" s="46" t="s">
        <v>44</v>
      </c>
      <c r="DE13" s="46" t="s">
        <v>45</v>
      </c>
      <c r="DF13" s="46" t="s">
        <v>46</v>
      </c>
      <c r="DG13" s="46" t="s">
        <v>42</v>
      </c>
      <c r="DH13" s="46" t="s">
        <v>43</v>
      </c>
      <c r="DI13" s="46" t="s">
        <v>44</v>
      </c>
      <c r="DJ13" s="46" t="s">
        <v>45</v>
      </c>
      <c r="DK13" s="46" t="s">
        <v>46</v>
      </c>
      <c r="DL13" s="46" t="s">
        <v>42</v>
      </c>
      <c r="DM13" s="46" t="s">
        <v>43</v>
      </c>
      <c r="DN13" s="46" t="s">
        <v>44</v>
      </c>
      <c r="DO13" s="46" t="s">
        <v>45</v>
      </c>
      <c r="DP13" s="46" t="s">
        <v>46</v>
      </c>
      <c r="DQ13" s="46" t="s">
        <v>42</v>
      </c>
      <c r="DR13" s="46" t="s">
        <v>43</v>
      </c>
      <c r="DS13" s="46" t="s">
        <v>44</v>
      </c>
      <c r="DT13" s="46" t="s">
        <v>45</v>
      </c>
      <c r="DU13" s="46" t="s">
        <v>46</v>
      </c>
      <c r="DV13" s="46" t="s">
        <v>42</v>
      </c>
      <c r="DW13" s="46" t="s">
        <v>43</v>
      </c>
      <c r="DX13" s="46" t="s">
        <v>44</v>
      </c>
      <c r="DY13" s="46" t="s">
        <v>45</v>
      </c>
      <c r="DZ13" s="46" t="s">
        <v>46</v>
      </c>
      <c r="EA13" s="28"/>
      <c r="EB13" s="29"/>
      <c r="EC13" s="29"/>
    </row>
    <row r="14" customFormat="false" ht="15.15" hidden="false" customHeight="true" outlineLevel="0" collapsed="false">
      <c r="A14" s="23"/>
      <c r="B14" s="24"/>
      <c r="C14" s="32"/>
      <c r="D14" s="33"/>
      <c r="E14" s="34"/>
      <c r="F14" s="35"/>
      <c r="G14" s="32"/>
      <c r="H14" s="33"/>
      <c r="I14" s="34"/>
      <c r="J14" s="35"/>
      <c r="K14" s="32"/>
      <c r="L14" s="33"/>
      <c r="M14" s="34"/>
      <c r="N14" s="35"/>
      <c r="O14" s="32"/>
      <c r="P14" s="33"/>
      <c r="Q14" s="34"/>
      <c r="R14" s="35"/>
      <c r="S14" s="32"/>
      <c r="T14" s="33"/>
      <c r="U14" s="34"/>
      <c r="V14" s="35"/>
      <c r="W14" s="32"/>
      <c r="X14" s="33"/>
      <c r="Y14" s="34"/>
      <c r="Z14" s="35"/>
      <c r="AA14" s="36"/>
      <c r="AB14" s="37"/>
      <c r="AC14" s="38"/>
      <c r="AD14" s="36"/>
      <c r="AE14" s="37"/>
      <c r="AF14" s="38"/>
      <c r="AG14" s="39"/>
      <c r="AH14" s="40"/>
      <c r="AI14" s="41"/>
      <c r="AJ14" s="26"/>
      <c r="AK14" s="42"/>
      <c r="AL14" s="43"/>
      <c r="AM14" s="44"/>
      <c r="AN14" s="45"/>
      <c r="AO14" s="46" t="s">
        <v>49</v>
      </c>
      <c r="AP14" s="46" t="s">
        <v>50</v>
      </c>
      <c r="AQ14" s="46" t="s">
        <v>49</v>
      </c>
      <c r="AR14" s="46" t="s">
        <v>50</v>
      </c>
      <c r="AS14" s="46" t="s">
        <v>49</v>
      </c>
      <c r="AT14" s="46" t="s">
        <v>50</v>
      </c>
      <c r="AU14" s="46" t="s">
        <v>49</v>
      </c>
      <c r="AV14" s="46" t="s">
        <v>50</v>
      </c>
      <c r="AW14" s="46" t="s">
        <v>49</v>
      </c>
      <c r="AX14" s="46" t="s">
        <v>50</v>
      </c>
      <c r="AY14" s="46"/>
      <c r="AZ14" s="46"/>
      <c r="BA14" s="46"/>
      <c r="BB14" s="46"/>
      <c r="BC14" s="46"/>
      <c r="BD14" s="46"/>
      <c r="BE14" s="46"/>
      <c r="BF14" s="46"/>
      <c r="BG14" s="46"/>
      <c r="BH14" s="46"/>
      <c r="BI14" s="46" t="s">
        <v>42</v>
      </c>
      <c r="BJ14" s="46" t="s">
        <v>43</v>
      </c>
      <c r="BK14" s="46" t="s">
        <v>44</v>
      </c>
      <c r="BL14" s="46" t="s">
        <v>45</v>
      </c>
      <c r="BM14" s="46" t="s">
        <v>46</v>
      </c>
      <c r="BN14" s="46" t="s">
        <v>42</v>
      </c>
      <c r="BO14" s="46" t="s">
        <v>43</v>
      </c>
      <c r="BP14" s="46" t="s">
        <v>44</v>
      </c>
      <c r="BQ14" s="46" t="s">
        <v>45</v>
      </c>
      <c r="BR14" s="46" t="s">
        <v>46</v>
      </c>
      <c r="BS14" s="46" t="s">
        <v>49</v>
      </c>
      <c r="BT14" s="46" t="s">
        <v>50</v>
      </c>
      <c r="BU14" s="46" t="s">
        <v>49</v>
      </c>
      <c r="BV14" s="46" t="s">
        <v>50</v>
      </c>
      <c r="BW14" s="46" t="s">
        <v>49</v>
      </c>
      <c r="BX14" s="46" t="s">
        <v>50</v>
      </c>
      <c r="BY14" s="46" t="s">
        <v>49</v>
      </c>
      <c r="BZ14" s="46" t="s">
        <v>50</v>
      </c>
      <c r="CA14" s="46" t="s">
        <v>49</v>
      </c>
      <c r="CB14" s="46" t="s">
        <v>50</v>
      </c>
      <c r="CC14" s="46"/>
      <c r="CD14" s="46"/>
      <c r="CE14" s="46"/>
      <c r="CF14" s="46"/>
      <c r="CG14" s="46"/>
      <c r="CH14" s="46"/>
      <c r="CI14" s="46"/>
      <c r="CJ14" s="46"/>
      <c r="CK14" s="46"/>
      <c r="CL14" s="46"/>
      <c r="CM14" s="46" t="s">
        <v>42</v>
      </c>
      <c r="CN14" s="46" t="s">
        <v>43</v>
      </c>
      <c r="CO14" s="46" t="s">
        <v>44</v>
      </c>
      <c r="CP14" s="46" t="s">
        <v>45</v>
      </c>
      <c r="CQ14" s="46" t="s">
        <v>46</v>
      </c>
      <c r="CR14" s="46" t="s">
        <v>42</v>
      </c>
      <c r="CS14" s="46" t="s">
        <v>43</v>
      </c>
      <c r="CT14" s="46" t="s">
        <v>44</v>
      </c>
      <c r="CU14" s="46" t="s">
        <v>45</v>
      </c>
      <c r="CV14" s="46" t="s">
        <v>46</v>
      </c>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28"/>
      <c r="EB14" s="29"/>
      <c r="EC14" s="29"/>
    </row>
    <row r="15" customFormat="false" ht="13.2" hidden="false" customHeight="true" outlineLevel="0" collapsed="false">
      <c r="A15" s="23"/>
      <c r="B15" s="24"/>
      <c r="C15" s="32"/>
      <c r="D15" s="33"/>
      <c r="E15" s="34"/>
      <c r="F15" s="35"/>
      <c r="G15" s="32"/>
      <c r="H15" s="33"/>
      <c r="I15" s="34"/>
      <c r="J15" s="35"/>
      <c r="K15" s="32"/>
      <c r="L15" s="33"/>
      <c r="M15" s="34"/>
      <c r="N15" s="35"/>
      <c r="O15" s="32"/>
      <c r="P15" s="33"/>
      <c r="Q15" s="34"/>
      <c r="R15" s="35"/>
      <c r="S15" s="32"/>
      <c r="T15" s="33"/>
      <c r="U15" s="34"/>
      <c r="V15" s="35"/>
      <c r="W15" s="32"/>
      <c r="X15" s="33"/>
      <c r="Y15" s="34"/>
      <c r="Z15" s="35"/>
      <c r="AA15" s="36"/>
      <c r="AB15" s="37"/>
      <c r="AC15" s="38"/>
      <c r="AD15" s="36"/>
      <c r="AE15" s="37"/>
      <c r="AF15" s="38"/>
      <c r="AG15" s="39"/>
      <c r="AH15" s="40"/>
      <c r="AI15" s="41"/>
      <c r="AJ15" s="26"/>
      <c r="AK15" s="42"/>
      <c r="AL15" s="43"/>
      <c r="AM15" s="44"/>
      <c r="AN15" s="45"/>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28"/>
      <c r="EB15" s="29"/>
      <c r="EC15" s="29"/>
    </row>
    <row r="16" customFormat="false" ht="13.2" hidden="false" customHeight="true" outlineLevel="0" collapsed="false">
      <c r="A16" s="23"/>
      <c r="B16" s="24"/>
      <c r="C16" s="32"/>
      <c r="D16" s="33"/>
      <c r="E16" s="34"/>
      <c r="F16" s="35"/>
      <c r="G16" s="32"/>
      <c r="H16" s="33"/>
      <c r="I16" s="34"/>
      <c r="J16" s="35"/>
      <c r="K16" s="32"/>
      <c r="L16" s="33"/>
      <c r="M16" s="34"/>
      <c r="N16" s="35"/>
      <c r="O16" s="32"/>
      <c r="P16" s="33"/>
      <c r="Q16" s="34"/>
      <c r="R16" s="35"/>
      <c r="S16" s="32"/>
      <c r="T16" s="33"/>
      <c r="U16" s="34"/>
      <c r="V16" s="35"/>
      <c r="W16" s="32"/>
      <c r="X16" s="33"/>
      <c r="Y16" s="34"/>
      <c r="Z16" s="35"/>
      <c r="AA16" s="36"/>
      <c r="AB16" s="37"/>
      <c r="AC16" s="38"/>
      <c r="AD16" s="36"/>
      <c r="AE16" s="37"/>
      <c r="AF16" s="38"/>
      <c r="AG16" s="39"/>
      <c r="AH16" s="40"/>
      <c r="AI16" s="41"/>
      <c r="AJ16" s="26"/>
      <c r="AK16" s="42"/>
      <c r="AL16" s="43"/>
      <c r="AM16" s="44"/>
      <c r="AN16" s="45"/>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28"/>
      <c r="EB16" s="29"/>
      <c r="EC16" s="29"/>
    </row>
    <row r="17" customFormat="false" ht="13.2" hidden="false" customHeight="true" outlineLevel="0" collapsed="false">
      <c r="A17" s="23"/>
      <c r="B17" s="24"/>
      <c r="C17" s="32"/>
      <c r="D17" s="33"/>
      <c r="E17" s="34"/>
      <c r="F17" s="35"/>
      <c r="G17" s="32"/>
      <c r="H17" s="33"/>
      <c r="I17" s="34"/>
      <c r="J17" s="35"/>
      <c r="K17" s="32"/>
      <c r="L17" s="33"/>
      <c r="M17" s="34"/>
      <c r="N17" s="35"/>
      <c r="O17" s="32"/>
      <c r="P17" s="33"/>
      <c r="Q17" s="34"/>
      <c r="R17" s="35"/>
      <c r="S17" s="32"/>
      <c r="T17" s="33"/>
      <c r="U17" s="34"/>
      <c r="V17" s="35"/>
      <c r="W17" s="32"/>
      <c r="X17" s="33"/>
      <c r="Y17" s="34"/>
      <c r="Z17" s="35"/>
      <c r="AA17" s="36"/>
      <c r="AB17" s="37"/>
      <c r="AC17" s="38"/>
      <c r="AD17" s="36"/>
      <c r="AE17" s="37"/>
      <c r="AF17" s="38"/>
      <c r="AG17" s="39"/>
      <c r="AH17" s="40"/>
      <c r="AI17" s="41"/>
      <c r="AJ17" s="26"/>
      <c r="AK17" s="42"/>
      <c r="AL17" s="43"/>
      <c r="AM17" s="44"/>
      <c r="AN17" s="45"/>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28"/>
      <c r="EB17" s="29"/>
      <c r="EC17" s="29"/>
    </row>
    <row r="18" customFormat="false" ht="13.2" hidden="false" customHeight="true" outlineLevel="0" collapsed="false">
      <c r="A18" s="23"/>
      <c r="B18" s="24"/>
      <c r="C18" s="32"/>
      <c r="D18" s="33"/>
      <c r="E18" s="34"/>
      <c r="F18" s="35"/>
      <c r="G18" s="32"/>
      <c r="H18" s="33"/>
      <c r="I18" s="34"/>
      <c r="J18" s="35"/>
      <c r="K18" s="32"/>
      <c r="L18" s="33"/>
      <c r="M18" s="34"/>
      <c r="N18" s="35"/>
      <c r="O18" s="32"/>
      <c r="P18" s="33"/>
      <c r="Q18" s="34"/>
      <c r="R18" s="35"/>
      <c r="S18" s="32"/>
      <c r="T18" s="33"/>
      <c r="U18" s="34"/>
      <c r="V18" s="35"/>
      <c r="W18" s="32"/>
      <c r="X18" s="33"/>
      <c r="Y18" s="34"/>
      <c r="Z18" s="35"/>
      <c r="AA18" s="36"/>
      <c r="AB18" s="37"/>
      <c r="AC18" s="38"/>
      <c r="AD18" s="36"/>
      <c r="AE18" s="37"/>
      <c r="AF18" s="38"/>
      <c r="AG18" s="39"/>
      <c r="AH18" s="40"/>
      <c r="AI18" s="41"/>
      <c r="AJ18" s="26"/>
      <c r="AK18" s="42"/>
      <c r="AL18" s="43"/>
      <c r="AM18" s="44"/>
      <c r="AN18" s="45"/>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28"/>
      <c r="EB18" s="29"/>
      <c r="EC18" s="29"/>
    </row>
    <row r="19" customFormat="false" ht="10.5" hidden="false" customHeight="true" outlineLevel="0" collapsed="false">
      <c r="A19" s="48" t="n">
        <v>1</v>
      </c>
      <c r="B19" s="48" t="n">
        <v>2</v>
      </c>
      <c r="C19" s="48" t="n">
        <f aca="true">INDIRECT("R[0]C[-1]",FALSE())+1</f>
        <v>3</v>
      </c>
      <c r="D19" s="48" t="n">
        <f aca="true">INDIRECT("R[0]C[-1]",FALSE())+1</f>
        <v>4</v>
      </c>
      <c r="E19" s="48" t="n">
        <f aca="true">INDIRECT("R[0]C[-1]",FALSE())+1</f>
        <v>5</v>
      </c>
      <c r="F19" s="48" t="n">
        <f aca="true">INDIRECT("R[0]C[-1]",FALSE())</f>
        <v>5</v>
      </c>
      <c r="G19" s="48" t="n">
        <f aca="true">INDIRECT("R[0]C[-1]",FALSE())+1</f>
        <v>6</v>
      </c>
      <c r="H19" s="48" t="n">
        <f aca="true">INDIRECT("R[0]C[-1]",FALSE())+1</f>
        <v>7</v>
      </c>
      <c r="I19" s="48" t="n">
        <f aca="true">INDIRECT("R[0]C[-1]",FALSE())+1</f>
        <v>8</v>
      </c>
      <c r="J19" s="48" t="n">
        <f aca="true">INDIRECT("R[0]C[-1]",FALSE())+1</f>
        <v>9</v>
      </c>
      <c r="K19" s="48" t="n">
        <f aca="true">INDIRECT("R[0]C[-1]",FALSE())+1</f>
        <v>10</v>
      </c>
      <c r="L19" s="48" t="n">
        <f aca="true">INDIRECT("R[0]C[-1]",FALSE())+1</f>
        <v>11</v>
      </c>
      <c r="M19" s="48" t="n">
        <f aca="true">INDIRECT("R[0]C[-1]",FALSE())+1</f>
        <v>12</v>
      </c>
      <c r="N19" s="48" t="n">
        <f aca="true">INDIRECT("R[0]C[-1]",FALSE())</f>
        <v>12</v>
      </c>
      <c r="O19" s="48" t="n">
        <f aca="true">INDIRECT("R[0]C[-1]",FALSE())+1</f>
        <v>13</v>
      </c>
      <c r="P19" s="48" t="n">
        <f aca="true">INDIRECT("R[0]C[-1]",FALSE())+1</f>
        <v>14</v>
      </c>
      <c r="Q19" s="48" t="n">
        <f aca="true">INDIRECT("R[0]C[-1]",FALSE())+1</f>
        <v>15</v>
      </c>
      <c r="R19" s="48" t="n">
        <f aca="true">INDIRECT("R[0]C[-1]",FALSE())+1</f>
        <v>16</v>
      </c>
      <c r="S19" s="48" t="n">
        <f aca="true">INDIRECT("R[0]C[-1]",FALSE())+1</f>
        <v>17</v>
      </c>
      <c r="T19" s="48" t="n">
        <f aca="true">INDIRECT("R[0]C[-1]",FALSE())+1</f>
        <v>18</v>
      </c>
      <c r="U19" s="48" t="n">
        <f aca="true">INDIRECT("R[0]C[-1]",FALSE())+1</f>
        <v>19</v>
      </c>
      <c r="V19" s="48" t="n">
        <f aca="true">INDIRECT("R[0]C[-1]",FALSE())</f>
        <v>19</v>
      </c>
      <c r="W19" s="48" t="n">
        <f aca="true">INDIRECT("R[0]C[-1]",FALSE())+1</f>
        <v>20</v>
      </c>
      <c r="X19" s="48" t="n">
        <f aca="true">INDIRECT("R[0]C[-1]",FALSE())+1</f>
        <v>21</v>
      </c>
      <c r="Y19" s="48" t="n">
        <f aca="true">INDIRECT("R[0]C[-1]",FALSE())+1</f>
        <v>22</v>
      </c>
      <c r="Z19" s="48" t="n">
        <f aca="true">INDIRECT("R[0]C[-1]",FALSE())</f>
        <v>22</v>
      </c>
      <c r="AA19" s="48" t="n">
        <f aca="true">INDIRECT("R[0]C[-1]",FALSE())+1</f>
        <v>23</v>
      </c>
      <c r="AB19" s="48" t="n">
        <f aca="true">INDIRECT("R[0]C[-1]",FALSE())+1</f>
        <v>24</v>
      </c>
      <c r="AC19" s="48" t="n">
        <f aca="true">INDIRECT("R[0]C[-1]",FALSE())+1</f>
        <v>25</v>
      </c>
      <c r="AD19" s="48" t="n">
        <f aca="true">INDIRECT("R[0]C[-1]",FALSE())+1</f>
        <v>26</v>
      </c>
      <c r="AE19" s="48" t="n">
        <f aca="true">INDIRECT("R[0]C[-1]",FALSE())+1</f>
        <v>27</v>
      </c>
      <c r="AF19" s="48" t="n">
        <f aca="true">INDIRECT("R[0]C[-1]",FALSE())+1</f>
        <v>28</v>
      </c>
      <c r="AG19" s="48" t="n">
        <f aca="true">INDIRECT("R[0]C[-1]",FALSE())+1</f>
        <v>29</v>
      </c>
      <c r="AH19" s="48" t="n">
        <f aca="true">INDIRECT("R[0]C[-1]",FALSE())+1</f>
        <v>30</v>
      </c>
      <c r="AI19" s="48" t="n">
        <f aca="true">INDIRECT("R[0]C[-1]",FALSE())+1</f>
        <v>31</v>
      </c>
      <c r="AJ19" s="48" t="n">
        <f aca="true">INDIRECT("R[0]C[-1]",FALSE())+1</f>
        <v>32</v>
      </c>
      <c r="AK19" s="49" t="n">
        <f aca="true">INDIRECT("R[0]C[-1]",FALSE())+1</f>
        <v>33</v>
      </c>
      <c r="AL19" s="49"/>
      <c r="AM19" s="49"/>
      <c r="AN19" s="49"/>
      <c r="AO19" s="48" t="n">
        <f aca="true">INDIRECT("R[0]C[-4]",FALSE())+1</f>
        <v>34</v>
      </c>
      <c r="AP19" s="48" t="n">
        <f aca="true">INDIRECT("R[0]C[-1]",FALSE())+1</f>
        <v>35</v>
      </c>
      <c r="AQ19" s="48" t="n">
        <f aca="true">INDIRECT("R[0]C[-1]",FALSE())+1</f>
        <v>36</v>
      </c>
      <c r="AR19" s="48" t="n">
        <f aca="true">INDIRECT("R[0]C[-1]",FALSE())+1</f>
        <v>37</v>
      </c>
      <c r="AS19" s="48" t="n">
        <f aca="true">INDIRECT("R[0]C[-1]",FALSE())+1</f>
        <v>38</v>
      </c>
      <c r="AT19" s="48" t="n">
        <f aca="true">INDIRECT("R[0]C[-1]",FALSE())+1</f>
        <v>39</v>
      </c>
      <c r="AU19" s="48" t="n">
        <f aca="true">INDIRECT("R[0]C[-1]",FALSE())+1</f>
        <v>40</v>
      </c>
      <c r="AV19" s="48" t="n">
        <f aca="true">INDIRECT("R[0]C[-1]",FALSE())+1</f>
        <v>41</v>
      </c>
      <c r="AW19" s="48" t="n">
        <f aca="true">INDIRECT("R[0]C[-1]",FALSE())+1</f>
        <v>42</v>
      </c>
      <c r="AX19" s="48" t="n">
        <f aca="true">INDIRECT("R[0]C[-1]",FALSE())+1</f>
        <v>43</v>
      </c>
      <c r="AY19" s="48" t="n">
        <f aca="true">INDIRECT("R[0]C[-1]",FALSE())+1</f>
        <v>44</v>
      </c>
      <c r="AZ19" s="48" t="n">
        <f aca="true">INDIRECT("R[0]C[-1]",FALSE())+1</f>
        <v>45</v>
      </c>
      <c r="BA19" s="48" t="n">
        <f aca="true">INDIRECT("R[0]C[-1]",FALSE())+1</f>
        <v>46</v>
      </c>
      <c r="BB19" s="48" t="n">
        <f aca="true">INDIRECT("R[0]C[-1]",FALSE())+1</f>
        <v>47</v>
      </c>
      <c r="BC19" s="48" t="n">
        <f aca="true">INDIRECT("R[0]C[-1]",FALSE())+1</f>
        <v>48</v>
      </c>
      <c r="BD19" s="48" t="n">
        <f aca="true">INDIRECT("R[0]C[-1]",FALSE())+1</f>
        <v>49</v>
      </c>
      <c r="BE19" s="48" t="n">
        <f aca="true">INDIRECT("R[0]C[-1]",FALSE())+1</f>
        <v>50</v>
      </c>
      <c r="BF19" s="48" t="n">
        <f aca="true">INDIRECT("R[0]C[-1]",FALSE())+1</f>
        <v>51</v>
      </c>
      <c r="BG19" s="48" t="n">
        <f aca="true">INDIRECT("R[0]C[-1]",FALSE())+1</f>
        <v>52</v>
      </c>
      <c r="BH19" s="48" t="n">
        <f aca="true">INDIRECT("R[0]C[-1]",FALSE())+1</f>
        <v>53</v>
      </c>
      <c r="BI19" s="48" t="n">
        <f aca="true">INDIRECT("R[0]C[-1]",FALSE())+1</f>
        <v>54</v>
      </c>
      <c r="BJ19" s="48" t="n">
        <f aca="true">INDIRECT("R[0]C[-1]",FALSE())+1</f>
        <v>55</v>
      </c>
      <c r="BK19" s="48" t="n">
        <f aca="true">INDIRECT("R[0]C[-1]",FALSE())+1</f>
        <v>56</v>
      </c>
      <c r="BL19" s="48" t="n">
        <f aca="true">INDIRECT("R[0]C[-1]",FALSE())+1</f>
        <v>57</v>
      </c>
      <c r="BM19" s="48" t="n">
        <f aca="true">INDIRECT("R[0]C[-1]",FALSE())+1</f>
        <v>58</v>
      </c>
      <c r="BN19" s="48" t="n">
        <f aca="true">INDIRECT("R[0]C[-1]",FALSE())+1</f>
        <v>59</v>
      </c>
      <c r="BO19" s="48" t="n">
        <f aca="true">INDIRECT("R[0]C[-1]",FALSE())+1</f>
        <v>60</v>
      </c>
      <c r="BP19" s="48" t="n">
        <f aca="true">INDIRECT("R[0]C[-1]",FALSE())+1</f>
        <v>61</v>
      </c>
      <c r="BQ19" s="48" t="n">
        <f aca="true">INDIRECT("R[0]C[-1]",FALSE())+1</f>
        <v>62</v>
      </c>
      <c r="BR19" s="48" t="n">
        <f aca="true">INDIRECT("R[0]C[-1]",FALSE())+1</f>
        <v>63</v>
      </c>
      <c r="BS19" s="48" t="n">
        <f aca="true">INDIRECT("R[0]C[-4]",FALSE())+1</f>
        <v>61</v>
      </c>
      <c r="BT19" s="48" t="n">
        <f aca="true">INDIRECT("R[0]C[-1]",FALSE())+1</f>
        <v>62</v>
      </c>
      <c r="BU19" s="48" t="n">
        <f aca="true">INDIRECT("R[0]C[-1]",FALSE())+1</f>
        <v>63</v>
      </c>
      <c r="BV19" s="48" t="n">
        <f aca="true">INDIRECT("R[0]C[-1]",FALSE())+1</f>
        <v>64</v>
      </c>
      <c r="BW19" s="48" t="n">
        <f aca="true">INDIRECT("R[0]C[-1]",FALSE())+1</f>
        <v>65</v>
      </c>
      <c r="BX19" s="48" t="n">
        <f aca="true">INDIRECT("R[0]C[-1]",FALSE())+1</f>
        <v>66</v>
      </c>
      <c r="BY19" s="48" t="n">
        <f aca="true">INDIRECT("R[0]C[-1]",FALSE())+1</f>
        <v>67</v>
      </c>
      <c r="BZ19" s="48" t="n">
        <f aca="true">INDIRECT("R[0]C[-1]",FALSE())+1</f>
        <v>68</v>
      </c>
      <c r="CA19" s="48" t="n">
        <f aca="true">INDIRECT("R[0]C[-1]",FALSE())+1</f>
        <v>69</v>
      </c>
      <c r="CB19" s="48" t="n">
        <f aca="true">INDIRECT("R[0]C[-1]",FALSE())+1</f>
        <v>70</v>
      </c>
      <c r="CC19" s="48" t="n">
        <f aca="true">INDIRECT("R[0]C[-1]",FALSE())+1</f>
        <v>71</v>
      </c>
      <c r="CD19" s="48" t="n">
        <f aca="true">INDIRECT("R[0]C[-1]",FALSE())+1</f>
        <v>72</v>
      </c>
      <c r="CE19" s="48" t="n">
        <f aca="true">INDIRECT("R[0]C[-1]",FALSE())+1</f>
        <v>73</v>
      </c>
      <c r="CF19" s="48" t="n">
        <f aca="true">INDIRECT("R[0]C[-1]",FALSE())+1</f>
        <v>74</v>
      </c>
      <c r="CG19" s="48" t="n">
        <f aca="true">INDIRECT("R[0]C[-1]",FALSE())+1</f>
        <v>75</v>
      </c>
      <c r="CH19" s="48" t="n">
        <f aca="true">INDIRECT("R[0]C[-1]",FALSE())+1</f>
        <v>76</v>
      </c>
      <c r="CI19" s="48" t="n">
        <f aca="true">INDIRECT("R[0]C[-1]",FALSE())+1</f>
        <v>77</v>
      </c>
      <c r="CJ19" s="48" t="n">
        <f aca="true">INDIRECT("R[0]C[-1]",FALSE())+1</f>
        <v>78</v>
      </c>
      <c r="CK19" s="48" t="n">
        <f aca="true">INDIRECT("R[0]C[-1]",FALSE())+1</f>
        <v>79</v>
      </c>
      <c r="CL19" s="48" t="n">
        <f aca="true">INDIRECT("R[0]C[-1]",FALSE())+1</f>
        <v>80</v>
      </c>
      <c r="CM19" s="48" t="n">
        <f aca="true">INDIRECT("R[0]C[-1]",FALSE())+1</f>
        <v>81</v>
      </c>
      <c r="CN19" s="48" t="n">
        <f aca="true">INDIRECT("R[0]C[-1]",FALSE())+1</f>
        <v>82</v>
      </c>
      <c r="CO19" s="48" t="n">
        <f aca="true">INDIRECT("R[0]C[-1]",FALSE())+1</f>
        <v>83</v>
      </c>
      <c r="CP19" s="48" t="n">
        <f aca="true">INDIRECT("R[0]C[-1]",FALSE())+1</f>
        <v>84</v>
      </c>
      <c r="CQ19" s="48" t="n">
        <f aca="true">INDIRECT("R[0]C[-1]",FALSE())+1</f>
        <v>85</v>
      </c>
      <c r="CR19" s="48" t="n">
        <f aca="true">INDIRECT("R[0]C[-1]",FALSE())+1</f>
        <v>86</v>
      </c>
      <c r="CS19" s="48" t="n">
        <f aca="true">INDIRECT("R[0]C[-1]",FALSE())+1</f>
        <v>87</v>
      </c>
      <c r="CT19" s="48" t="n">
        <f aca="true">INDIRECT("R[0]C[-1]",FALSE())+1</f>
        <v>88</v>
      </c>
      <c r="CU19" s="48" t="n">
        <f aca="true">INDIRECT("R[0]C[-1]",FALSE())+1</f>
        <v>89</v>
      </c>
      <c r="CV19" s="48" t="n">
        <f aca="true">INDIRECT("R[0]C[-1]",FALSE())+1</f>
        <v>90</v>
      </c>
      <c r="CW19" s="48" t="n">
        <f aca="true">INDIRECT("R[0]C[-1]",FALSE())+1</f>
        <v>91</v>
      </c>
      <c r="CX19" s="48" t="n">
        <f aca="true">INDIRECT("R[0]C[-1]",FALSE())+1</f>
        <v>92</v>
      </c>
      <c r="CY19" s="48" t="n">
        <f aca="true">INDIRECT("R[0]C[-1]",FALSE())+1</f>
        <v>93</v>
      </c>
      <c r="CZ19" s="48" t="n">
        <f aca="true">INDIRECT("R[0]C[-1]",FALSE())+1</f>
        <v>94</v>
      </c>
      <c r="DA19" s="48" t="n">
        <f aca="true">INDIRECT("R[0]C[-1]",FALSE())+1</f>
        <v>95</v>
      </c>
      <c r="DB19" s="48" t="n">
        <f aca="true">INDIRECT("R[0]C[-1]",FALSE())+1</f>
        <v>96</v>
      </c>
      <c r="DC19" s="48" t="n">
        <f aca="true">INDIRECT("R[0]C[-1]",FALSE())+1</f>
        <v>97</v>
      </c>
      <c r="DD19" s="48" t="n">
        <f aca="true">INDIRECT("R[0]C[-1]",FALSE())+1</f>
        <v>98</v>
      </c>
      <c r="DE19" s="48" t="n">
        <f aca="true">INDIRECT("R[0]C[-1]",FALSE())+1</f>
        <v>99</v>
      </c>
      <c r="DF19" s="48" t="n">
        <f aca="true">INDIRECT("R[0]C[-1]",FALSE())+1</f>
        <v>100</v>
      </c>
      <c r="DG19" s="48" t="n">
        <f aca="true">INDIRECT("R[0]C[-1]",FALSE())+1</f>
        <v>101</v>
      </c>
      <c r="DH19" s="48" t="n">
        <f aca="true">INDIRECT("R[0]C[-1]",FALSE())+1</f>
        <v>102</v>
      </c>
      <c r="DI19" s="48" t="n">
        <f aca="true">INDIRECT("R[0]C[-1]",FALSE())+1</f>
        <v>103</v>
      </c>
      <c r="DJ19" s="48" t="n">
        <f aca="true">INDIRECT("R[0]C[-1]",FALSE())+1</f>
        <v>104</v>
      </c>
      <c r="DK19" s="48" t="n">
        <f aca="true">INDIRECT("R[0]C[-1]",FALSE())+1</f>
        <v>105</v>
      </c>
      <c r="DL19" s="48" t="n">
        <f aca="true">INDIRECT("R[0]C[-1]",FALSE())+1</f>
        <v>106</v>
      </c>
      <c r="DM19" s="48" t="n">
        <f aca="true">INDIRECT("R[0]C[-1]",FALSE())+1</f>
        <v>107</v>
      </c>
      <c r="DN19" s="48" t="n">
        <f aca="true">INDIRECT("R[0]C[-1]",FALSE())+1</f>
        <v>108</v>
      </c>
      <c r="DO19" s="48" t="n">
        <f aca="true">INDIRECT("R[0]C[-1]",FALSE())+1</f>
        <v>109</v>
      </c>
      <c r="DP19" s="48" t="n">
        <f aca="true">INDIRECT("R[0]C[-1]",FALSE())+1</f>
        <v>110</v>
      </c>
      <c r="DQ19" s="48" t="n">
        <f aca="true">INDIRECT("R[0]C[-1]",FALSE())+1</f>
        <v>111</v>
      </c>
      <c r="DR19" s="48" t="n">
        <f aca="true">INDIRECT("R[0]C[-1]",FALSE())+1</f>
        <v>112</v>
      </c>
      <c r="DS19" s="48" t="n">
        <f aca="true">INDIRECT("R[0]C[-1]",FALSE())+1</f>
        <v>113</v>
      </c>
      <c r="DT19" s="48" t="n">
        <f aca="true">INDIRECT("R[0]C[-1]",FALSE())+1</f>
        <v>114</v>
      </c>
      <c r="DU19" s="48" t="n">
        <f aca="true">INDIRECT("R[0]C[-1]",FALSE())+1</f>
        <v>115</v>
      </c>
      <c r="DV19" s="48" t="n">
        <f aca="true">INDIRECT("R[0]C[-1]",FALSE())+1</f>
        <v>116</v>
      </c>
      <c r="DW19" s="48" t="n">
        <f aca="true">INDIRECT("R[0]C[-1]",FALSE())+1</f>
        <v>117</v>
      </c>
      <c r="DX19" s="48" t="n">
        <f aca="true">INDIRECT("R[0]C[-1]",FALSE())+1</f>
        <v>118</v>
      </c>
      <c r="DY19" s="48" t="n">
        <f aca="true">INDIRECT("R[0]C[-1]",FALSE())+1</f>
        <v>119</v>
      </c>
      <c r="DZ19" s="48" t="n">
        <f aca="true">INDIRECT("R[0]C[-1]",FALSE())+1</f>
        <v>120</v>
      </c>
      <c r="EA19" s="48" t="n">
        <f aca="true">INDIRECT("R[0]C[-1]",FALSE())+1</f>
        <v>121</v>
      </c>
      <c r="EB19" s="2"/>
      <c r="EC19" s="2"/>
    </row>
    <row r="20" customFormat="false" ht="40.8" hidden="false" customHeight="false" outlineLevel="0" collapsed="false">
      <c r="A20" s="50" t="s">
        <v>51</v>
      </c>
      <c r="B20" s="51" t="s">
        <v>52</v>
      </c>
      <c r="C20" s="52" t="s">
        <v>53</v>
      </c>
      <c r="D20" s="52" t="s">
        <v>53</v>
      </c>
      <c r="E20" s="52" t="s">
        <v>53</v>
      </c>
      <c r="F20" s="52" t="s">
        <v>53</v>
      </c>
      <c r="G20" s="52" t="s">
        <v>53</v>
      </c>
      <c r="H20" s="52" t="s">
        <v>53</v>
      </c>
      <c r="I20" s="52" t="s">
        <v>53</v>
      </c>
      <c r="J20" s="52" t="s">
        <v>53</v>
      </c>
      <c r="K20" s="52" t="s">
        <v>53</v>
      </c>
      <c r="L20" s="52" t="s">
        <v>53</v>
      </c>
      <c r="M20" s="52" t="s">
        <v>53</v>
      </c>
      <c r="N20" s="52" t="s">
        <v>53</v>
      </c>
      <c r="O20" s="52" t="s">
        <v>53</v>
      </c>
      <c r="P20" s="52" t="s">
        <v>53</v>
      </c>
      <c r="Q20" s="52" t="s">
        <v>53</v>
      </c>
      <c r="R20" s="52" t="s">
        <v>53</v>
      </c>
      <c r="S20" s="52" t="s">
        <v>53</v>
      </c>
      <c r="T20" s="52" t="s">
        <v>53</v>
      </c>
      <c r="U20" s="52" t="s">
        <v>53</v>
      </c>
      <c r="V20" s="52" t="s">
        <v>53</v>
      </c>
      <c r="W20" s="52" t="s">
        <v>53</v>
      </c>
      <c r="X20" s="52" t="s">
        <v>53</v>
      </c>
      <c r="Y20" s="52" t="s">
        <v>53</v>
      </c>
      <c r="Z20" s="52" t="s">
        <v>53</v>
      </c>
      <c r="AA20" s="52" t="s">
        <v>53</v>
      </c>
      <c r="AB20" s="52" t="s">
        <v>53</v>
      </c>
      <c r="AC20" s="52" t="s">
        <v>53</v>
      </c>
      <c r="AD20" s="52" t="s">
        <v>53</v>
      </c>
      <c r="AE20" s="52" t="s">
        <v>53</v>
      </c>
      <c r="AF20" s="52" t="s">
        <v>53</v>
      </c>
      <c r="AG20" s="53" t="s">
        <v>53</v>
      </c>
      <c r="AH20" s="53" t="s">
        <v>53</v>
      </c>
      <c r="AI20" s="53" t="s">
        <v>53</v>
      </c>
      <c r="AJ20" s="52" t="s">
        <v>53</v>
      </c>
      <c r="AK20" s="52" t="s">
        <v>53</v>
      </c>
      <c r="AL20" s="52" t="s">
        <v>53</v>
      </c>
      <c r="AM20" s="52" t="s">
        <v>53</v>
      </c>
      <c r="AN20" s="52" t="s">
        <v>53</v>
      </c>
      <c r="AO20" s="54" t="n">
        <f aca="false">AO21+AO135+AO186+AO192+AO199+AO204</f>
        <v>6698266.2</v>
      </c>
      <c r="AP20" s="54" t="n">
        <f aca="false">AP21+AP135+AP186+AP192+AP199+AP204</f>
        <v>5898432.09</v>
      </c>
      <c r="AQ20" s="54" t="n">
        <f aca="false">AQ21+AQ135+AQ186+AQ192+AQ199+AQ204</f>
        <v>136184</v>
      </c>
      <c r="AR20" s="54" t="n">
        <f aca="false">AR21+AR135+AR186+AR192+AR199+AR204</f>
        <v>136184</v>
      </c>
      <c r="AS20" s="54" t="n">
        <f aca="false">AS21+AS135+AS186+AS192+AS199+AS204</f>
        <v>1418132.37</v>
      </c>
      <c r="AT20" s="54" t="n">
        <f aca="false">AT21+AT135+AT186+AT192+AT199+AT204</f>
        <v>1418132.037</v>
      </c>
      <c r="AU20" s="54" t="n">
        <f aca="false">AU21+AU135+AU186+AU192+AU199+AU204</f>
        <v>86155</v>
      </c>
      <c r="AV20" s="54" t="n">
        <f aca="false">AV21+AV135+AV186+AV192+AV199+AV204</f>
        <v>86155</v>
      </c>
      <c r="AW20" s="54" t="n">
        <f aca="false">AW21+AW135+AW186+AW192+AW199+AW204</f>
        <v>5057794.83</v>
      </c>
      <c r="AX20" s="54" t="n">
        <f aca="false">AX21+AX135+AX186+AX192+AX199+AX204</f>
        <v>4300952.96</v>
      </c>
      <c r="AY20" s="54" t="n">
        <f aca="false">AY21+AY135+AY186+AY192+AY199+AY204</f>
        <v>5435497.39</v>
      </c>
      <c r="AZ20" s="54" t="n">
        <f aca="false">AZ21+AZ135+AZ186+AZ192+AZ199+AZ204</f>
        <v>163000</v>
      </c>
      <c r="BA20" s="54" t="n">
        <f aca="false">BA21+BA135+BA186+BA192+BA199+BA204</f>
        <v>94597.39</v>
      </c>
      <c r="BB20" s="54" t="n">
        <f aca="false">BB21+BB135+BB186+BB192+BB199+BB204</f>
        <v>0</v>
      </c>
      <c r="BC20" s="54" t="n">
        <f aca="false">BC21+BC135+BC186+BC192+BC199+BC204</f>
        <v>5177900</v>
      </c>
      <c r="BD20" s="54" t="n">
        <f aca="false">BD21+BD135+BD186+BD192+BD199+BD204</f>
        <v>4579097.39</v>
      </c>
      <c r="BE20" s="54" t="n">
        <f aca="false">BE21+BE135+BE186+BE192+BE199+BE204</f>
        <v>177900</v>
      </c>
      <c r="BF20" s="54" t="n">
        <f aca="false">BF21+BF135+BF186+BF192+BF199+BF204</f>
        <v>94597.39</v>
      </c>
      <c r="BG20" s="54" t="n">
        <f aca="false">BG21+BG135+BG186+BG192+BG199+BG204</f>
        <v>0</v>
      </c>
      <c r="BH20" s="54" t="n">
        <f aca="false">BH21+BH135+BH186+BH192+BH199+BH204</f>
        <v>4306600</v>
      </c>
      <c r="BI20" s="54" t="n">
        <f aca="false">BI21+BI135+BI186+BI192+BI199</f>
        <v>4920397.39</v>
      </c>
      <c r="BJ20" s="54" t="n">
        <f aca="false">BJ21+BJ135+BJ186+BJ192+BJ199</f>
        <v>184100</v>
      </c>
      <c r="BK20" s="54" t="n">
        <f aca="false">BK21+BK135+BK186+BK192+BK199</f>
        <v>94597.39</v>
      </c>
      <c r="BL20" s="54" t="n">
        <f aca="false">BL21+BL135+BL186+BL192+BL199</f>
        <v>0</v>
      </c>
      <c r="BM20" s="54" t="n">
        <f aca="false">BM21+BM135+BM186+BM192+BM199</f>
        <v>4641700</v>
      </c>
      <c r="BN20" s="54" t="n">
        <f aca="false">BN21+BN135+BN186+BN192+BN199</f>
        <v>4920397.39</v>
      </c>
      <c r="BO20" s="54" t="n">
        <f aca="false">BO21+BO135+BO186+BO192+BO199</f>
        <v>184100</v>
      </c>
      <c r="BP20" s="54" t="n">
        <f aca="false">BP21+BP135+BP186+BP192+BP199</f>
        <v>94597.39</v>
      </c>
      <c r="BQ20" s="54" t="n">
        <f aca="false">BQ21+BQ135+BQ186+BQ192+BQ199</f>
        <v>0</v>
      </c>
      <c r="BR20" s="54" t="n">
        <f aca="false">BR21+BR135+BR186+BR192+BR199</f>
        <v>4641700</v>
      </c>
      <c r="BS20" s="54" t="n">
        <f aca="false">BS21+BS135+BS186+BS192+BS199+BS204</f>
        <v>6610135.2</v>
      </c>
      <c r="BT20" s="54" t="n">
        <f aca="false">BT21+BT135+BT186+BT192+BT199+BT204</f>
        <v>5810301.09</v>
      </c>
      <c r="BU20" s="54" t="n">
        <f aca="false">BU21+BU135+BU186+BU192+BU199+BU204</f>
        <v>136184</v>
      </c>
      <c r="BV20" s="54" t="n">
        <f aca="false">BV21+BV135+BV186+BV192+BV199+BV204</f>
        <v>136184</v>
      </c>
      <c r="BW20" s="54" t="n">
        <f aca="false">BW21+BW135+BW186+BW192+BW199+BW204</f>
        <v>1418132.37</v>
      </c>
      <c r="BX20" s="54" t="n">
        <f aca="false">BX21+BX135+BX186+BX192+BX199+BX204</f>
        <v>1418132.37</v>
      </c>
      <c r="BY20" s="54" t="n">
        <f aca="false">BY21+BY135+BY186+BY192+BY199+BY204</f>
        <v>38155</v>
      </c>
      <c r="BZ20" s="54" t="n">
        <f aca="false">BZ21+BZ135+BZ186+BZ192+BZ199+BZ204</f>
        <v>38155</v>
      </c>
      <c r="CA20" s="54" t="n">
        <f aca="false">CA21+CA135+CA186+CA192+CA199+CA204</f>
        <v>5017663.83</v>
      </c>
      <c r="CB20" s="54" t="n">
        <f aca="false">CB21+CB135+CB186+CB192+CB199+CB204</f>
        <v>4260821.96</v>
      </c>
      <c r="CC20" s="54" t="n">
        <f aca="false">CC21+CC135+CC186+CC192+CC199+CC204</f>
        <v>5435497.39</v>
      </c>
      <c r="CD20" s="54" t="n">
        <f aca="false">CD21+CD135+CD186+CD192+CD199+CD204</f>
        <v>163000</v>
      </c>
      <c r="CE20" s="54" t="n">
        <f aca="false">CE21+CE135+CE186+CE192+CE199+CE204</f>
        <v>94597.39</v>
      </c>
      <c r="CF20" s="54" t="n">
        <f aca="false">CF21+CF135+CF186+CF192+CF199+CF204</f>
        <v>0</v>
      </c>
      <c r="CG20" s="54" t="n">
        <f aca="false">CG21+CG135+CG186+CG192+CG199+CG204</f>
        <v>5177900</v>
      </c>
      <c r="CH20" s="54" t="n">
        <f aca="false">CH21+CH135+CH186+CH192+CH199+CH204</f>
        <v>4579097.39</v>
      </c>
      <c r="CI20" s="54" t="n">
        <f aca="false">CI21+CI135+CI186+CI192+CI199+CI204</f>
        <v>177900</v>
      </c>
      <c r="CJ20" s="54" t="n">
        <f aca="false">CJ21+CJ135+CJ186+CJ192+CJ199+CJ204</f>
        <v>94597.39</v>
      </c>
      <c r="CK20" s="54" t="n">
        <f aca="false">CK21+CK135+CK186+CK192+CK199+CK204</f>
        <v>0</v>
      </c>
      <c r="CL20" s="54" t="n">
        <f aca="false">CL21+CL135+CL186+CL192+CL199+CL204</f>
        <v>4306600</v>
      </c>
      <c r="CM20" s="54" t="n">
        <f aca="false">CM21+CM135+CM186+CM192+CM199</f>
        <v>4920397.39</v>
      </c>
      <c r="CN20" s="54" t="n">
        <f aca="false">CN21+CN135+CN186+CN192+CN199</f>
        <v>184100</v>
      </c>
      <c r="CO20" s="54" t="n">
        <f aca="false">CO21+CO135+CO186+CO192+CO199</f>
        <v>94597.39</v>
      </c>
      <c r="CP20" s="54" t="n">
        <f aca="false">CP21+CP135+CP186+CP192+CP199</f>
        <v>0</v>
      </c>
      <c r="CQ20" s="54" t="n">
        <f aca="false">CQ21+CQ135+CQ186+CQ192+CQ199</f>
        <v>4641700</v>
      </c>
      <c r="CR20" s="54" t="n">
        <f aca="false">CR21+CR135+CR186+CR192+CR199</f>
        <v>4920397.39</v>
      </c>
      <c r="CS20" s="54" t="n">
        <f aca="false">CS21+CS135+CS186+CS192+CS199</f>
        <v>184100</v>
      </c>
      <c r="CT20" s="54" t="n">
        <f aca="false">CT21+CT135+CT186+CT192+CT199</f>
        <v>94597.39</v>
      </c>
      <c r="CU20" s="54" t="n">
        <f aca="false">CU21+CU135+CU186+CU192+CU199</f>
        <v>0</v>
      </c>
      <c r="CV20" s="54" t="n">
        <f aca="false">CV21+CV135+CV186+CV192+CV199</f>
        <v>4641700</v>
      </c>
      <c r="CW20" s="54" t="n">
        <f aca="false">CW21+CW135+CW186+CW192+CW199+CW204</f>
        <v>5898432.09</v>
      </c>
      <c r="CX20" s="54" t="n">
        <f aca="false">CX21+CX135+CX186+CX192+CX199+CX204</f>
        <v>163000</v>
      </c>
      <c r="CY20" s="54" t="n">
        <f aca="false">CY21+CY135+CY186+CY192+CY199+CY204</f>
        <v>1418132.37</v>
      </c>
      <c r="CZ20" s="54" t="n">
        <f aca="false">CZ21+CZ135+CZ186+CZ192+CZ199+CZ204</f>
        <v>86155</v>
      </c>
      <c r="DA20" s="54" t="n">
        <f aca="false">DA21+DA135+DA186+DA192+DA199+DA204</f>
        <v>4300952.96</v>
      </c>
      <c r="DB20" s="54" t="n">
        <f aca="false">DB21+DB135+DB186+DB192+DB199+DB204</f>
        <v>5435497.39</v>
      </c>
      <c r="DC20" s="54" t="n">
        <f aca="false">DC21+DC135+DC186+DC192+DC199+DC204</f>
        <v>163000</v>
      </c>
      <c r="DD20" s="54" t="n">
        <f aca="false">DD21+DD135+DD186+DD192+DD199+DD204</f>
        <v>94597.39</v>
      </c>
      <c r="DE20" s="54" t="n">
        <f aca="false">DE21+DE135+DE186+DE192+DE199+DE204</f>
        <v>0</v>
      </c>
      <c r="DF20" s="54" t="n">
        <f aca="false">DF21+DF135+DF186+DF192+DF199+DF204</f>
        <v>5177900</v>
      </c>
      <c r="DG20" s="54" t="n">
        <f aca="false">DG21+DG135+DG186+DG192+DG199+DG204</f>
        <v>4579097.39</v>
      </c>
      <c r="DH20" s="54" t="n">
        <f aca="false">DH21+DH135+DH186+DH192+DH199+DH204</f>
        <v>177900</v>
      </c>
      <c r="DI20" s="54" t="n">
        <f aca="false">DI21+DI135+DI186+DI192+DI199+DI204</f>
        <v>94597.39</v>
      </c>
      <c r="DJ20" s="54" t="n">
        <f aca="false">DJ21+DJ135+DJ186+DJ192+DJ199+DJ204</f>
        <v>0</v>
      </c>
      <c r="DK20" s="54" t="n">
        <f aca="false">DK21+DK135+DK186+DK192+DK199+DK204</f>
        <v>4306600</v>
      </c>
      <c r="DL20" s="54" t="n">
        <f aca="false">DL21+DL135+DL186+DL192+DL199+DL204</f>
        <v>5810301.09</v>
      </c>
      <c r="DM20" s="54" t="n">
        <f aca="false">DM21+DM135+DM186+DM192+DM199+DM204</f>
        <v>136184</v>
      </c>
      <c r="DN20" s="54" t="n">
        <f aca="false">DN21+DN135+DN186+DN192+DN199+DN204</f>
        <v>1418132.37</v>
      </c>
      <c r="DO20" s="54" t="n">
        <f aca="false">DO21+DO135+DO186+DO192+DO199+DO204</f>
        <v>38155</v>
      </c>
      <c r="DP20" s="54" t="n">
        <f aca="false">DP21+DP135+DP186+DP192+DP199+DP204</f>
        <v>4260821.96</v>
      </c>
      <c r="DQ20" s="54" t="n">
        <f aca="false">DQ21+DQ135+DQ186+DQ192+DQ199+DQ204</f>
        <v>5435497.39</v>
      </c>
      <c r="DR20" s="54" t="n">
        <f aca="false">DR21+DR135+DR186+DR192+DR199+DR204</f>
        <v>163000</v>
      </c>
      <c r="DS20" s="54" t="n">
        <f aca="false">DS21+DS135+DS186+DS192+DS199+DS204</f>
        <v>94597.39</v>
      </c>
      <c r="DT20" s="54" t="n">
        <f aca="false">DT21+DT135+DT186+DT192+DT199+DT204</f>
        <v>0</v>
      </c>
      <c r="DU20" s="54" t="n">
        <f aca="false">DU21+DU135+DU186+DU192+DU199+DU204</f>
        <v>5177900</v>
      </c>
      <c r="DV20" s="54" t="n">
        <f aca="false">DV21+DV135+DV186+DV192+DV199+DV204</f>
        <v>4579097.39</v>
      </c>
      <c r="DW20" s="54" t="n">
        <f aca="false">DW21+DW135+DW186+DW192+DW199+DW204</f>
        <v>177900</v>
      </c>
      <c r="DX20" s="54" t="n">
        <f aca="false">DX21+DX135+DX186+DX192+DX199+DX204</f>
        <v>94597.39</v>
      </c>
      <c r="DY20" s="54" t="n">
        <f aca="false">DY21+DY135+DY186+DY192+DY199+DY204</f>
        <v>0</v>
      </c>
      <c r="DZ20" s="54" t="n">
        <f aca="false">DZ21+DZ135+DZ186+DZ192+DZ199+DZ204</f>
        <v>4306600</v>
      </c>
      <c r="EA20" s="52"/>
      <c r="EB20" s="2"/>
      <c r="EC20" s="2"/>
    </row>
    <row r="21" customFormat="false" ht="51" hidden="false" customHeight="false" outlineLevel="0" collapsed="false">
      <c r="A21" s="50" t="s">
        <v>54</v>
      </c>
      <c r="B21" s="51" t="s">
        <v>55</v>
      </c>
      <c r="C21" s="52" t="s">
        <v>53</v>
      </c>
      <c r="D21" s="52" t="s">
        <v>53</v>
      </c>
      <c r="E21" s="52" t="s">
        <v>53</v>
      </c>
      <c r="F21" s="52" t="s">
        <v>53</v>
      </c>
      <c r="G21" s="52" t="s">
        <v>53</v>
      </c>
      <c r="H21" s="52" t="s">
        <v>53</v>
      </c>
      <c r="I21" s="52" t="s">
        <v>53</v>
      </c>
      <c r="J21" s="52" t="s">
        <v>53</v>
      </c>
      <c r="K21" s="52" t="s">
        <v>53</v>
      </c>
      <c r="L21" s="52" t="s">
        <v>53</v>
      </c>
      <c r="M21" s="52" t="s">
        <v>53</v>
      </c>
      <c r="N21" s="52" t="s">
        <v>53</v>
      </c>
      <c r="O21" s="52" t="s">
        <v>53</v>
      </c>
      <c r="P21" s="52" t="s">
        <v>53</v>
      </c>
      <c r="Q21" s="52" t="s">
        <v>53</v>
      </c>
      <c r="R21" s="52" t="s">
        <v>53</v>
      </c>
      <c r="S21" s="52" t="s">
        <v>53</v>
      </c>
      <c r="T21" s="52" t="s">
        <v>53</v>
      </c>
      <c r="U21" s="52" t="s">
        <v>53</v>
      </c>
      <c r="V21" s="52" t="s">
        <v>53</v>
      </c>
      <c r="W21" s="52" t="s">
        <v>53</v>
      </c>
      <c r="X21" s="52" t="s">
        <v>53</v>
      </c>
      <c r="Y21" s="52" t="s">
        <v>53</v>
      </c>
      <c r="Z21" s="52" t="s">
        <v>53</v>
      </c>
      <c r="AA21" s="52" t="s">
        <v>53</v>
      </c>
      <c r="AB21" s="52" t="s">
        <v>53</v>
      </c>
      <c r="AC21" s="52" t="s">
        <v>53</v>
      </c>
      <c r="AD21" s="52" t="s">
        <v>53</v>
      </c>
      <c r="AE21" s="52" t="s">
        <v>53</v>
      </c>
      <c r="AF21" s="52" t="s">
        <v>53</v>
      </c>
      <c r="AG21" s="53" t="s">
        <v>53</v>
      </c>
      <c r="AH21" s="53" t="s">
        <v>53</v>
      </c>
      <c r="AI21" s="53" t="s">
        <v>53</v>
      </c>
      <c r="AJ21" s="52" t="s">
        <v>53</v>
      </c>
      <c r="AK21" s="52" t="s">
        <v>53</v>
      </c>
      <c r="AL21" s="52" t="s">
        <v>53</v>
      </c>
      <c r="AM21" s="52" t="s">
        <v>53</v>
      </c>
      <c r="AN21" s="52" t="s">
        <v>53</v>
      </c>
      <c r="AO21" s="54" t="n">
        <f aca="false">AO22+AO80+AO126</f>
        <v>3384219.35</v>
      </c>
      <c r="AP21" s="54" t="n">
        <f aca="false">AP22+AP80+AP126</f>
        <v>2594496.35</v>
      </c>
      <c r="AQ21" s="54" t="n">
        <f aca="false">AQ22+AQ80+AQ126</f>
        <v>0</v>
      </c>
      <c r="AR21" s="54" t="n">
        <f aca="false">AR22+AR80+AR126</f>
        <v>0</v>
      </c>
      <c r="AS21" s="54" t="n">
        <f aca="false">AS22+AS80+AS126</f>
        <v>1346909.37</v>
      </c>
      <c r="AT21" s="54" t="n">
        <f aca="false">AT22+AT80+AT126</f>
        <v>1346909.037</v>
      </c>
      <c r="AU21" s="54" t="n">
        <f aca="false">AU22+AU80+AU126</f>
        <v>86155</v>
      </c>
      <c r="AV21" s="54" t="n">
        <f aca="false">AV22+AV80+AV126</f>
        <v>86155</v>
      </c>
      <c r="AW21" s="54" t="n">
        <f aca="false">AW22+AW80+AW126</f>
        <v>1951154.98</v>
      </c>
      <c r="AX21" s="54" t="n">
        <f aca="false">AX22+AX80+AX126</f>
        <v>1204424.22</v>
      </c>
      <c r="AY21" s="54" t="n">
        <f aca="false">AY22+AY80+AY126</f>
        <v>1980897.39</v>
      </c>
      <c r="AZ21" s="54" t="n">
        <f aca="false">AZ22+AZ80+AZ126</f>
        <v>0</v>
      </c>
      <c r="BA21" s="54" t="n">
        <f aca="false">BA22+BA80+BA126</f>
        <v>94597.39</v>
      </c>
      <c r="BB21" s="54" t="n">
        <f aca="false">BB22+BB80+BB126</f>
        <v>0</v>
      </c>
      <c r="BC21" s="54" t="n">
        <f aca="false">BC22+BC80+BC126</f>
        <v>1886300</v>
      </c>
      <c r="BD21" s="54" t="n">
        <f aca="false">BD22+BD80+BD126</f>
        <v>1798797.39</v>
      </c>
      <c r="BE21" s="54" t="n">
        <f aca="false">BE22+BE80+BE126</f>
        <v>0</v>
      </c>
      <c r="BF21" s="54" t="n">
        <f aca="false">BF22+BF80+BF126</f>
        <v>94597.39</v>
      </c>
      <c r="BG21" s="54" t="n">
        <f aca="false">BG22+BG80+BG126</f>
        <v>0</v>
      </c>
      <c r="BH21" s="54" t="n">
        <f aca="false">BH22+BH80+BH126</f>
        <v>1704200</v>
      </c>
      <c r="BI21" s="54" t="n">
        <f aca="false">BI22+BI80+BI126</f>
        <v>2136597.39</v>
      </c>
      <c r="BJ21" s="54" t="n">
        <f aca="false">BJ22+BJ80+BJ126</f>
        <v>0</v>
      </c>
      <c r="BK21" s="54" t="n">
        <f aca="false">BK22+BK80+BK126</f>
        <v>94597.39</v>
      </c>
      <c r="BL21" s="54" t="n">
        <f aca="false">BL22+BL80+BL126</f>
        <v>0</v>
      </c>
      <c r="BM21" s="54" t="n">
        <f aca="false">BM22+BM80+BM126</f>
        <v>2042000</v>
      </c>
      <c r="BN21" s="54" t="n">
        <f aca="false">BN22+BN80+BN126</f>
        <v>2136597.39</v>
      </c>
      <c r="BO21" s="54" t="n">
        <f aca="false">BO22+BO80+BO126</f>
        <v>0</v>
      </c>
      <c r="BP21" s="54" t="n">
        <f aca="false">BP22+BP80+BP126</f>
        <v>94597.39</v>
      </c>
      <c r="BQ21" s="54" t="n">
        <f aca="false">BQ22+BQ80+BQ126</f>
        <v>0</v>
      </c>
      <c r="BR21" s="54" t="n">
        <f aca="false">BR22+BR80+BR126</f>
        <v>2042000</v>
      </c>
      <c r="BS21" s="54" t="n">
        <f aca="false">BS22+BS80+BS126</f>
        <v>3296088.35</v>
      </c>
      <c r="BT21" s="54" t="n">
        <f aca="false">BT22+BT80+BT126</f>
        <v>2506365.35</v>
      </c>
      <c r="BU21" s="54" t="n">
        <f aca="false">BU22+BU80+BU126</f>
        <v>0</v>
      </c>
      <c r="BV21" s="54" t="n">
        <f aca="false">BV22+BV80+BV126</f>
        <v>0</v>
      </c>
      <c r="BW21" s="54" t="n">
        <f aca="false">BW22+BW80+BW126</f>
        <v>1346909.37</v>
      </c>
      <c r="BX21" s="54" t="n">
        <f aca="false">BX22+BX80+BX126</f>
        <v>1346909.37</v>
      </c>
      <c r="BY21" s="54" t="n">
        <f aca="false">BY22+BY80+BY126</f>
        <v>38155</v>
      </c>
      <c r="BZ21" s="54" t="n">
        <f aca="false">BZ22+BZ80+BZ126</f>
        <v>38155</v>
      </c>
      <c r="CA21" s="54" t="n">
        <f aca="false">CA22+CA80+CA126</f>
        <v>1911023.98</v>
      </c>
      <c r="CB21" s="54" t="n">
        <f aca="false">CB22+CB80+CB126</f>
        <v>1164293.22</v>
      </c>
      <c r="CC21" s="54" t="n">
        <f aca="false">CC22+CC80+CC126</f>
        <v>1980897.39</v>
      </c>
      <c r="CD21" s="54" t="n">
        <f aca="false">CD22+CD80+CD126</f>
        <v>0</v>
      </c>
      <c r="CE21" s="54" t="n">
        <f aca="false">CE22+CE80+CE126</f>
        <v>94597.39</v>
      </c>
      <c r="CF21" s="54" t="n">
        <f aca="false">CF22+CF80+CF126</f>
        <v>0</v>
      </c>
      <c r="CG21" s="54" t="n">
        <f aca="false">CG22+CG80+CG126</f>
        <v>1886300</v>
      </c>
      <c r="CH21" s="54" t="n">
        <f aca="false">CH22+CH80+CH126</f>
        <v>1798797.39</v>
      </c>
      <c r="CI21" s="54" t="n">
        <f aca="false">CI22+CI80+CI126</f>
        <v>0</v>
      </c>
      <c r="CJ21" s="54" t="n">
        <f aca="false">CJ22+CJ80+CJ126</f>
        <v>94597.39</v>
      </c>
      <c r="CK21" s="54" t="n">
        <f aca="false">CK22+CK80+CK126</f>
        <v>0</v>
      </c>
      <c r="CL21" s="54" t="n">
        <f aca="false">CL22+CL80+CL126</f>
        <v>1704200</v>
      </c>
      <c r="CM21" s="54" t="n">
        <f aca="false">CM22+CM80+CM126</f>
        <v>2136597.39</v>
      </c>
      <c r="CN21" s="54" t="n">
        <f aca="false">CN22+CN80+CN126</f>
        <v>0</v>
      </c>
      <c r="CO21" s="54" t="n">
        <f aca="false">CO22+CO80+CO126</f>
        <v>94597.39</v>
      </c>
      <c r="CP21" s="54" t="n">
        <f aca="false">CP22+CP80+CP126</f>
        <v>0</v>
      </c>
      <c r="CQ21" s="54" t="n">
        <f aca="false">CQ22+CQ80+CQ126</f>
        <v>2042000</v>
      </c>
      <c r="CR21" s="54" t="n">
        <f aca="false">CR22+CR80+CR126</f>
        <v>2136597.39</v>
      </c>
      <c r="CS21" s="54" t="n">
        <f aca="false">CS22+CS80+CS126</f>
        <v>0</v>
      </c>
      <c r="CT21" s="54" t="n">
        <f aca="false">CT22+CT80+CT126</f>
        <v>94597.39</v>
      </c>
      <c r="CU21" s="54" t="n">
        <f aca="false">CU22+CU80+CU126</f>
        <v>0</v>
      </c>
      <c r="CV21" s="54" t="n">
        <f aca="false">CV22+CV80+CV126</f>
        <v>2042000</v>
      </c>
      <c r="CW21" s="54" t="n">
        <f aca="false">CW22+CW80+CW126</f>
        <v>2594496.35</v>
      </c>
      <c r="CX21" s="54" t="n">
        <f aca="false">CX22+CX80+CX126</f>
        <v>0</v>
      </c>
      <c r="CY21" s="54" t="n">
        <f aca="false">CY22+CY80+CY126</f>
        <v>1346909.37</v>
      </c>
      <c r="CZ21" s="54" t="n">
        <f aca="false">CZ22+CZ80+CZ126</f>
        <v>86155</v>
      </c>
      <c r="DA21" s="54" t="n">
        <f aca="false">DA22+DA80+DA126</f>
        <v>1204424.22</v>
      </c>
      <c r="DB21" s="54" t="n">
        <f aca="false">DB22+DB80+DB126</f>
        <v>1980897.39</v>
      </c>
      <c r="DC21" s="54" t="n">
        <f aca="false">DC22+DC80+DC126</f>
        <v>0</v>
      </c>
      <c r="DD21" s="54" t="n">
        <f aca="false">DD22+DD80+DD126</f>
        <v>94597.39</v>
      </c>
      <c r="DE21" s="54" t="n">
        <f aca="false">DE22+DE80+DE126</f>
        <v>0</v>
      </c>
      <c r="DF21" s="54" t="n">
        <f aca="false">DF22+DF80+DF126</f>
        <v>1886300</v>
      </c>
      <c r="DG21" s="54" t="n">
        <f aca="false">DG22+DG80+DG126</f>
        <v>1798797.39</v>
      </c>
      <c r="DH21" s="54" t="n">
        <f aca="false">DH22+DH80+DH126</f>
        <v>0</v>
      </c>
      <c r="DI21" s="54" t="n">
        <f aca="false">DI22+DI80+DI126</f>
        <v>94597.39</v>
      </c>
      <c r="DJ21" s="54" t="n">
        <f aca="false">DJ22+DJ80+DJ126</f>
        <v>0</v>
      </c>
      <c r="DK21" s="54" t="n">
        <f aca="false">DK22+DK80+DK126</f>
        <v>1704200</v>
      </c>
      <c r="DL21" s="54" t="n">
        <f aca="false">DL22+DL80+DL126</f>
        <v>2506365.35</v>
      </c>
      <c r="DM21" s="54" t="n">
        <f aca="false">DM22+DM80+DM126</f>
        <v>0</v>
      </c>
      <c r="DN21" s="54" t="n">
        <f aca="false">DN22+DN80+DN126</f>
        <v>1346909.37</v>
      </c>
      <c r="DO21" s="54" t="n">
        <f aca="false">DO22+DO80+DO126</f>
        <v>38155</v>
      </c>
      <c r="DP21" s="54" t="n">
        <f aca="false">DP22+DP80+DP126</f>
        <v>1164293.22</v>
      </c>
      <c r="DQ21" s="54" t="n">
        <f aca="false">DQ22+DQ80+DQ126</f>
        <v>1980897.39</v>
      </c>
      <c r="DR21" s="54" t="n">
        <f aca="false">DR22+DR80+DR126</f>
        <v>0</v>
      </c>
      <c r="DS21" s="54" t="n">
        <f aca="false">DS22+DS80+DS126</f>
        <v>94597.39</v>
      </c>
      <c r="DT21" s="54" t="n">
        <f aca="false">DT22+DT80+DT126</f>
        <v>0</v>
      </c>
      <c r="DU21" s="54" t="n">
        <f aca="false">DU22+DU80+DU126</f>
        <v>1886300</v>
      </c>
      <c r="DV21" s="54" t="n">
        <f aca="false">DV22+DV80+DV126</f>
        <v>1798797.39</v>
      </c>
      <c r="DW21" s="54" t="n">
        <f aca="false">DW22+DW80+DW126</f>
        <v>0</v>
      </c>
      <c r="DX21" s="54" t="n">
        <f aca="false">DX22+DX80+DX126</f>
        <v>94597.39</v>
      </c>
      <c r="DY21" s="54" t="n">
        <f aca="false">DY22+DY80+DY126</f>
        <v>0</v>
      </c>
      <c r="DZ21" s="54" t="n">
        <f aca="false">DZ22+DZ80+DZ126</f>
        <v>1704200</v>
      </c>
      <c r="EA21" s="52"/>
      <c r="EB21" s="2"/>
      <c r="EC21" s="2"/>
    </row>
    <row r="22" customFormat="false" ht="52.5" hidden="false" customHeight="true" outlineLevel="0" collapsed="false">
      <c r="A22" s="50" t="s">
        <v>56</v>
      </c>
      <c r="B22" s="51" t="s">
        <v>57</v>
      </c>
      <c r="C22" s="52" t="s">
        <v>53</v>
      </c>
      <c r="D22" s="52" t="s">
        <v>53</v>
      </c>
      <c r="E22" s="52" t="s">
        <v>53</v>
      </c>
      <c r="F22" s="52" t="s">
        <v>53</v>
      </c>
      <c r="G22" s="52" t="s">
        <v>53</v>
      </c>
      <c r="H22" s="52" t="s">
        <v>53</v>
      </c>
      <c r="I22" s="52" t="s">
        <v>53</v>
      </c>
      <c r="J22" s="52" t="s">
        <v>53</v>
      </c>
      <c r="K22" s="52" t="s">
        <v>53</v>
      </c>
      <c r="L22" s="52" t="s">
        <v>53</v>
      </c>
      <c r="M22" s="52" t="s">
        <v>53</v>
      </c>
      <c r="N22" s="52" t="s">
        <v>53</v>
      </c>
      <c r="O22" s="52" t="s">
        <v>53</v>
      </c>
      <c r="P22" s="52" t="s">
        <v>53</v>
      </c>
      <c r="Q22" s="52" t="s">
        <v>53</v>
      </c>
      <c r="R22" s="52" t="s">
        <v>53</v>
      </c>
      <c r="S22" s="52" t="s">
        <v>53</v>
      </c>
      <c r="T22" s="52" t="s">
        <v>53</v>
      </c>
      <c r="U22" s="52" t="s">
        <v>53</v>
      </c>
      <c r="V22" s="52" t="s">
        <v>53</v>
      </c>
      <c r="W22" s="52" t="s">
        <v>53</v>
      </c>
      <c r="X22" s="52" t="s">
        <v>53</v>
      </c>
      <c r="Y22" s="52" t="s">
        <v>53</v>
      </c>
      <c r="Z22" s="52" t="s">
        <v>53</v>
      </c>
      <c r="AA22" s="52" t="s">
        <v>53</v>
      </c>
      <c r="AB22" s="52" t="s">
        <v>53</v>
      </c>
      <c r="AC22" s="52" t="s">
        <v>53</v>
      </c>
      <c r="AD22" s="52" t="s">
        <v>53</v>
      </c>
      <c r="AE22" s="52" t="s">
        <v>53</v>
      </c>
      <c r="AF22" s="52" t="s">
        <v>53</v>
      </c>
      <c r="AG22" s="53" t="s">
        <v>53</v>
      </c>
      <c r="AH22" s="53" t="s">
        <v>53</v>
      </c>
      <c r="AI22" s="53" t="s">
        <v>53</v>
      </c>
      <c r="AJ22" s="52" t="s">
        <v>53</v>
      </c>
      <c r="AK22" s="52" t="s">
        <v>53</v>
      </c>
      <c r="AL22" s="52" t="s">
        <v>53</v>
      </c>
      <c r="AM22" s="52" t="s">
        <v>53</v>
      </c>
      <c r="AN22" s="52" t="s">
        <v>53</v>
      </c>
      <c r="AO22" s="54" t="n">
        <f aca="false">AO23+AO24+AO25+AO26+AO27+AO28+AO29+AO30+AO31+AO32+AO33+AO34+AO35+AO36+AO37+AO38+AO39+AO40+AO41+AO42+AO43+AO44+AO45+AO46+AO47+AO48+AO49+AO50+AO51+AO52+AO53+AO54+AO55+AO56+AO57+AO58+AO59+AO60+AO61+AO62+AO63+AO64+AO65+AO66+AO67+AO68+AO69+AO70+AO71+AO72+AO73+AO74+AO75+AO76+AO77+AO78+AO79</f>
        <v>2101396.35</v>
      </c>
      <c r="AP22" s="54" t="n">
        <f aca="false">AP23+AP24+AP25+AP26+AP27+AP28+AP29+AP30+AP31+AP32+AP33+AP34+AP35+AP36+AP37+AP38+AP39+AP40+AP41+AP42+AP43+AP44+AP45+AP46+AP47+AP48+AP49+AP50+AP51+AP52+AP53+AP54+AP55+AP56+AP57+AP58+AP59+AP60+AP61+AP62+AP63+AP64+AP65+AP66+AP67+AP68+AP69+AP70+AP71+AP72+AP73+AP74+AP75+AP76+AP77+AP78+AP79</f>
        <v>2101396.35</v>
      </c>
      <c r="AQ22" s="54" t="n">
        <f aca="false">AQ23+AQ24+AQ25+AQ26+AQ27+AQ28+AQ29+AQ30+AQ31+AQ32+AQ33+AQ34+AQ35+AQ36+AQ37+AQ38+AQ39+AQ40+AQ41+AQ42+AQ43+AQ44+AQ45+AQ46+AQ47+AQ48+AQ49+AQ50+AQ51+AQ52+AQ53+AQ54+AQ55+AQ56+AQ57+AQ58+AQ59+AQ60+AQ61+AQ62+AQ63+AQ64+AQ65+AQ66+AQ67+AQ68+AQ69+AQ70+AQ71+AQ72+AQ73+AQ74+AQ75+AQ76+AQ77+AQ78+AQ79</f>
        <v>0</v>
      </c>
      <c r="AR22" s="54" t="n">
        <f aca="false">AR23+AR24+AR25+AR26+AR27+AR28+AR29+AR30+AR31+AR32+AR33+AR34+AR35+AR36+AR37+AR38+AR39+AR40+AR41+AR42+AR43+AR44+AR45+AR46+AR47+AR48+AR49+AR50+AR51+AR52+AR53+AR54+AR55+AR56+AR57+AR58+AR59+AR60+AR61+AR62+AR63+AR64+AR65+AR66+AR67+AR68+AR69+AR70+AR71+AR72+AR73+AR74+AR75+AR76+AR77+AR78+AR79</f>
        <v>0</v>
      </c>
      <c r="AS22" s="54" t="n">
        <f aca="false">AS23+AS24+AS25+AS26+AS27+AS28+AS29+AS30+AS31+AS32+AS33+AS34+AS35+AS36+AS37+AS38+AS39+AS40+AS41+AS42+AS43+AS44+AS45+AS46+AS47+AS48+AS49+AS50+AS51+AS52+AS53+AS54+AS55+AS56+AS57+AS58+AS59+AS60+AS61+AS62+AS63+AS64+AS65+AS66+AS67+AS68+AS69+AS70+AS71+AS72+AS73+AS74+AS75+AS76+AS77+AS78+AS79</f>
        <v>1221909.37</v>
      </c>
      <c r="AT22" s="54" t="n">
        <f aca="false">AT23+AT24+AT25+AT26+AT27+AT28+AT29+AT30+AT31+AT32+AT33+AT34+AT35+AT36+AT37+AT38+AT39+AT40+AT41+AT42+AT43+AT44+AT45+AT46+AT47+AT48+AT49+AT50+AT51+AT52+AT53+AT54+AT55+AT56+AT57+AT58+AT59+AT60+AT61+AT62+AT63+AT64+AT65+AT66+AT67+AT68+AT69+AT70+AT71+AT72+AT73+AT74+AT75+AT76+AT77+AT78+AT79</f>
        <v>1221909.037</v>
      </c>
      <c r="AU22" s="54" t="n">
        <f aca="false">AU23+AU24+AU25+AU26+AU27+AU28+AU29+AU30+AU31+AU32+AU33+AU34+AU35+AU36+AU37+AU38+AU39+AU40+AU41+AU42+AU43+AU44+AU45+AU46+AU47+AU48+AU49+AU50+AU51+AU52+AU53+AU54+AU55+AU56+AU57+AU58+AU59+AU60+AU61+AU62+AU63+AU64+AU65+AU66+AU67+AU68+AU69+AU70+AU71+AU72+AU73+AU74+AU75+AU76+AU77+AU78+AU79</f>
        <v>86155</v>
      </c>
      <c r="AV22" s="54" t="n">
        <f aca="false">AV23+AV24+AV25+AV26+AV27+AV28+AV29+AV30+AV31+AV32+AV33+AV34+AV35+AV36+AV37+AV38+AV39+AV40+AV41+AV42+AV43+AV44+AV45+AV46+AV47+AV48+AV49+AV50+AV51+AV52+AV53+AV54+AV55+AV56+AV57+AV58+AV59+AV60+AV61+AV62+AV63+AV64+AV65+AV66+AV67+AV68+AV69+AV70+AV71+AV72+AV73+AV74+AV75+AV76+AV77+AV78+AV79</f>
        <v>86155</v>
      </c>
      <c r="AW22" s="54" t="n">
        <f aca="false">AW23+AW24+AW25+AW26+AW27+AW28+AW29+AW30+AW31+AW32+AW33+AW34+AW35+AW36+AW37+AW38+AW39+AW40+AW41+AW42+AW43+AW44+AW45+AW46+AW47+AW48+AW49+AW50+AW51+AW52+AW53+AW54+AW55+AW56+AW57+AW58+AW59+AW60+AW61+AW62+AW63+AW64+AW65+AW66+AW67+AW68+AW69+AW70+AW71+AW72+AW73+AW74+AW75+AW76+AW77+AW78+AW79</f>
        <v>793331.98</v>
      </c>
      <c r="AX22" s="54" t="n">
        <f aca="false">AX23+AX24+AX25+AX26+AX27+AX28+AX29+AX30+AX31+AX32+AX33+AX34+AX35+AX36+AX37+AX38+AX39+AX40+AX41+AX42+AX43+AX44+AX45+AX46+AX47+AX48+AX49+AX50+AX51+AX52+AX53+AX54+AX55+AX56+AX57+AX58+AX59+AX60+AX61+AX62+AX63+AX64+AX65+AX66+AX67+AX68+AX69+AX70+AX71+AX72+AX73+AX74+AX75+AX76+AX77+AX78+AX79</f>
        <v>836324.22</v>
      </c>
      <c r="AY22" s="54" t="n">
        <f aca="false">AY23+AY24+AY25+AY26+AY27+AY28+AY29+AY30+AY31+AY32+AY33+AY34+AY35+AY36+AY37+AY38+AY39+AY40+AY41+AY42+AY43+AY44+AY45+AY46+AY47+AY48+AY49+AY50+AY51+AY52+AY53+AY54+AY55+AY56+AY57+AY58+AY59+AY60+AY61+AY62+AY63+AY64+AY65+AY66+AY67+AY68+AY69+AY70+AY71+AY72+AY73+AY74+AY75+AY76+AY77+AY78+AY79</f>
        <v>938897.39</v>
      </c>
      <c r="AZ22" s="54" t="n">
        <f aca="false">AZ23+AZ24+AZ25+AZ26+AZ27+AZ28+AZ29+AZ30+AZ31+AZ32+AZ33+AZ34+AZ35+AZ36+AZ37+AZ38+AZ39+AZ40+AZ41+AZ42+AZ43+AZ44+AZ45+AZ46+AZ47+AZ48+AZ49+AZ50+AZ51+AZ52+AZ53+AZ54+AZ55+AZ56+AZ57+AZ58+AZ59+AZ60+AZ61+AZ62+AZ63+AZ64+AZ65+AZ66+AZ67+AZ68+AZ69+AZ70+AZ71+AZ72+AZ73+AZ74+AZ75+AZ76+AZ77+AZ78+AZ79</f>
        <v>0</v>
      </c>
      <c r="BA22" s="54" t="n">
        <f aca="false">BA23+BA24+BA25+BA26+BA27+BA28+BA29+BA30+BA31+BA32+BA33+BA34+BA35+BA36+BA37+BA38+BA39+BA40+BA41+BA42+BA43+BA44+BA45+BA46+BA47+BA48+BA49+BA50+BA51+BA52+BA53+BA54+BA55+BA56+BA57+BA58+BA59+BA60+BA61+BA62+BA63+BA64+BA65+BA66+BA67+BA68+BA69+BA70+BA71+BA72+BA73+BA74+BA75+BA76+BA77+BA78+BA79</f>
        <v>94597.39</v>
      </c>
      <c r="BB22" s="54" t="n">
        <f aca="false">BB23+BB24+BB25+BB26+BB27+BB28+BB29+BB30+BB31+BB32+BB33+BB34+BB35+BB36+BB37+BB38+BB39+BB40+BB41+BB42+BB43+BB44+BB45+BB46+BB47+BB48+BB49+BB50+BB51+BB52+BB53+BB54+BB55+BB56+BB57+BB58+BB59+BB60+BB61+BB62+BB63+BB64+BB65+BB66+BB67+BB68+BB69+BB70+BB71+BB72+BB73+BB74+BB75+BB76+BB77+BB78+BB79</f>
        <v>0</v>
      </c>
      <c r="BC22" s="54" t="n">
        <f aca="false">BC23+BC24+BC25+BC26+BC27+BC28+BC29+BC30+BC31+BC32+BC33+BC34+BC35+BC36+BC37+BC38+BC39+BC40+BC41+BC42+BC43+BC44+BC45+BC46+BC47+BC48+BC49+BC50+BC51+BC52+BC53+BC54+BC55+BC56+BC57+BC58+BC59+BC60+BC61+BC62+BC63+BC64+BC65+BC66+BC67+BC68+BC69+BC70+BC71+BC72+BC73+BC74+BC75+BC76+BC77+BC78+BC79</f>
        <v>844300</v>
      </c>
      <c r="BD22" s="54" t="n">
        <f aca="false">BD23+BD24+BD25+BD26+BD27+BD28+BD29+BD30+BD31+BD32+BD33+BD34+BD35+BD36+BD37+BD38+BD39+BD40+BD41+BD42+BD43+BD44+BD45+BD46+BD47+BD48+BD49+BD50+BD51+BD52+BD53+BD54+BD55+BD56+BD57+BD58+BD59+BD60+BD61+BD62+BD63+BD64+BD65+BD66+BD67+BD68+BD69+BD70+BD71+BD72+BD73+BD74+BD75+BD76+BD77+BD78+BD79</f>
        <v>730797.39</v>
      </c>
      <c r="BE22" s="54" t="n">
        <f aca="false">BE23+BE24+BE25+BE26+BE27+BE28+BE29+BE30+BE31+BE32+BE33+BE34+BE35+BE36+BE37+BE38+BE39+BE40+BE41+BE42+BE43+BE44+BE45+BE46+BE47+BE48+BE49+BE50+BE51+BE52+BE53+BE54+BE55+BE56+BE57+BE58+BE59+BE60+BE61+BE62+BE63+BE64+BE65+BE66+BE67+BE68+BE69+BE70+BE71+BE72+BE73+BE74+BE75+BE76+BE77+BE78+BE79</f>
        <v>0</v>
      </c>
      <c r="BF22" s="54" t="n">
        <f aca="false">BF23+BF24+BF25+BF26+BF27+BF28+BF29+BF30+BF31+BF32+BF33+BF34+BF35+BF36+BF37+BF38+BF39+BF40+BF41+BF42+BF43+BF44+BF45+BF46+BF47+BF48+BF49+BF50+BF51+BF52+BF53+BF54+BF55+BF56+BF57+BF58+BF59+BF60+BF61+BF62+BF63+BF64+BF65+BF66+BF67+BF68+BF69+BF70+BF71+BF72+BF73+BF74+BF75+BF76+BF77+BF78+BF79</f>
        <v>94597.39</v>
      </c>
      <c r="BG22" s="54" t="n">
        <f aca="false">BG23+BG24+BG25+BG26+BG27+BG28+BG29+BG30+BG31+BG32+BG33+BG34+BG35+BG36+BG37+BG38+BG39+BG40+BG41+BG42+BG43+BG44+BG45+BG46+BG47+BG48+BG49+BG50+BG51+BG52+BG53+BG54+BG55+BG56+BG57+BG58+BG59+BG60+BG61+BG62+BG63+BG64+BG65+BG66+BG67+BG68+BG69+BG70+BG71+BG72+BG73+BG74+BG75+BG76+BG77+BG78+BG79</f>
        <v>0</v>
      </c>
      <c r="BH22" s="54" t="n">
        <f aca="false">BH23+BH24+BH25+BH26+BH27+BH28+BH29+BH30+BH31+BH32+BH33+BH34+BH35+BH36+BH37+BH38+BH39+BH40+BH41+BH42+BH43+BH44+BH45+BH46+BH47+BH48+BH49+BH50+BH51+BH52+BH53+BH54+BH55+BH56+BH57+BH58+BH59+BH60+BH61+BH62+BH63+BH64+BH65+BH66+BH67+BH68+BH69+BH70+BH71+BH72+BH73+BH74+BH75+BH76+BH77+BH78+BH79</f>
        <v>636200</v>
      </c>
      <c r="BI22" s="54" t="n">
        <f aca="false">BI23+BI24+BI25+BI26+BI27+BI28+BI29+BI30+BI31+BI32+BI33+BI34+BI35+BI36+BI37+BI38+BI39+BI40+BI41+BI42+BI43+BI44+BI45+BI46+BI47+BI48+BI49+BI50+BI51+BI52+BI53+BI54+BI55+BI56+BI57+BI58+BI59+BI60+BI61+BI62+BI63+BI64+BI65+BI66+BI67+BI68+BI69+BI70+BI71+BI72+BI73+BI74+BI75+BI76+BI77+BI78+BI79</f>
        <v>781597.39</v>
      </c>
      <c r="BJ22" s="54" t="n">
        <f aca="false">BJ23+BJ24+BJ25+BJ26+BJ27+BJ28+BJ29+BJ30+BJ31+BJ32+BJ33+BJ34+BJ35+BJ36+BJ37+BJ38+BJ39+BJ40+BJ41+BJ42+BJ43+BJ44+BJ45+BJ46+BJ47+BJ48+BJ49+BJ50+BJ51+BJ52+BJ53+BJ54+BJ55+BJ56+BJ57+BJ58+BJ59+BJ60+BJ61+BJ62+BJ63+BJ64+BJ65+BJ66+BJ67+BJ68+BJ69+BJ70+BJ71+BJ72+BJ73+BJ74+BJ75+BJ76+BJ77+BJ78+BJ79</f>
        <v>0</v>
      </c>
      <c r="BK22" s="54" t="n">
        <f aca="false">BK23+BK24+BK25+BK26+BK27+BK28+BK29+BK30+BK31+BK32+BK33+BK34+BK35+BK36+BK37+BK38+BK39+BK40+BK41+BK42+BK43+BK44+BK45+BK46+BK47+BK48+BK49+BK50+BK51+BK52+BK53+BK54+BK55+BK56+BK57+BK58+BK59+BK60+BK61+BK62+BK63+BK64+BK65+BK66+BK67+BK68+BK69+BK70+BK71+BK72+BK73+BK74+BK75+BK76+BK77+BK78+BK79</f>
        <v>94597.39</v>
      </c>
      <c r="BL22" s="54" t="n">
        <f aca="false">BL23+BL24+BL25+BL26+BL27+BL28+BL29+BL30+BL31+BL32+BL33+BL34+BL35+BL36+BL37+BL38+BL39+BL40+BL41+BL42+BL43+BL44+BL45+BL46+BL47+BL48+BL49+BL50+BL51+BL52+BL53+BL54+BL55+BL56+BL57+BL58+BL59+BL60+BL61+BL62+BL63+BL64+BL65+BL66+BL67+BL68+BL69+BL70+BL71+BL72+BL73+BL74+BL75+BL76+BL77+BL78+BL79</f>
        <v>0</v>
      </c>
      <c r="BM22" s="54" t="n">
        <f aca="false">BM23+BM24+BM25+BM26+BM27+BM28+BM29+BM30+BM31+BM32+BM33+BM34+BM35+BM36+BM37+BM38+BM39+BM40+BM41+BM42+BM43+BM44+BM45+BM46+BM47+BM48+BM49+BM50+BM51+BM52+BM53+BM54+BM55+BM56+BM57+BM58+BM59+BM60+BM61+BM62+BM63+BM64+BM65+BM66+BM67+BM68+BM69+BM70+BM71+BM72+BM73+BM74+BM75+BM76+BM77+BM78+BM79</f>
        <v>687000</v>
      </c>
      <c r="BN22" s="54" t="n">
        <f aca="false">BN23+BN24+BN25+BN26+BN27+BN28+BN29+BN30+BN31+BN32+BN33+BN34+BN35+BN36+BN37+BN38+BN39+BN40+BN41+BN42+BN43+BN44+BN45+BN46+BN47+BN48+BN49+BN50+BN51+BN52+BN53+BN54+BN55+BN56+BN57+BN58+BN59+BN60+BN61+BN62+BN63+BN64+BN65+BN66+BN67+BN68+BN69+BN70+BN71+BN72+BN73+BN74+BN75+BN76+BN77+BN78+BN79</f>
        <v>781597.39</v>
      </c>
      <c r="BO22" s="54" t="n">
        <f aca="false">BO23+BO24+BO25+BO26+BO27+BO28+BO29+BO30+BO31+BO32+BO33+BO34+BO35+BO36+BO37+BO38+BO39+BO40+BO41+BO42+BO43+BO44+BO45+BO46+BO47+BO48+BO49+BO50+BO51+BO52+BO53+BO54+BO55+BO56+BO57+BO58+BO59+BO60+BO61+BO62+BO63+BO64+BO65+BO66+BO67+BO68+BO69+BO70+BO71+BO72+BO73+BO74+BO75+BO76+BO77+BO78+BO79</f>
        <v>0</v>
      </c>
      <c r="BP22" s="54" t="n">
        <f aca="false">BP23+BP24+BP25+BP26+BP27+BP28+BP29+BP30+BP31+BP32+BP33+BP34+BP35+BP36+BP37+BP38+BP39+BP40+BP41+BP42+BP43+BP44+BP45+BP46+BP47+BP48+BP49+BP50+BP51+BP52+BP53+BP54+BP55+BP56+BP57+BP58+BP59+BP60+BP61+BP62+BP63+BP64+BP65+BP66+BP67+BP68+BP69+BP70+BP71+BP72+BP73+BP74+BP75+BP76+BP77+BP78+BP79</f>
        <v>94597.39</v>
      </c>
      <c r="BQ22" s="54" t="n">
        <f aca="false">BQ23+BQ24+BQ25+BQ26+BQ27+BQ28+BQ29+BQ30+BQ31+BQ32+BQ33+BQ34+BQ35+BQ36+BQ37+BQ38+BQ39+BQ40+BQ41+BQ42+BQ43+BQ44+BQ45+BQ46+BQ47+BQ48+BQ49+BQ50+BQ51+BQ52+BQ53+BQ54+BQ55+BQ56+BQ57+BQ58+BQ59+BQ60+BQ61+BQ62+BQ63+BQ64+BQ65+BQ66+BQ67+BQ68+BQ69+BQ70+BQ71+BQ72+BQ73+BQ74+BQ75+BQ76+BQ77+BQ78+BQ79</f>
        <v>0</v>
      </c>
      <c r="BR22" s="54" t="n">
        <f aca="false">BR23+BR24+BR25+BR26+BR27+BR28+BR29+BR30+BR31+BR32+BR33+BR34+BR35+BR36+BR37+BR38+BR39+BR40+BR41+BR42+BR43+BR44+BR45+BR46+BR47+BR48+BR49+BR50+BR51+BR52+BR53+BR54+BR55+BR56+BR57+BR58+BR59+BR60+BR61+BR62+BR63+BR64+BR65+BR66+BR67+BR68+BR69+BR70+BR71+BR72+BR73+BR74+BR75+BR76+BR77+BR78+BR79</f>
        <v>687000</v>
      </c>
      <c r="BS22" s="54" t="n">
        <f aca="false">BS23+BS24+BS25+BS26+BS27+BS28+BS29+BS30+BS31+BS32+BS33+BS34+BS35+BS36+BS37+BS38+BS39+BS40+BS41+BS42+BS43+BS44+BS45+BS46+BS47+BS48+BS49+BS50+BS51+BS52+BS53+BS54+BS55+BS56+BS57+BS58+BS59+BS60+BS61+BS62+BS63+BS64+BS65+BS66+BS67+BS68+BS69+BS70+BS71+BS72+BS73+BS74+BS75+BS76+BS77+BS78+BS79</f>
        <v>2013265.35</v>
      </c>
      <c r="BT22" s="54" t="n">
        <f aca="false">BT23+BT24+BT25+BT26+BT27+BT28+BT29+BT30+BT31+BT32+BT33+BT34+BT35+BT36+BT37+BT38+BT39+BT40+BT41+BT42+BT43+BT44+BT45+BT46+BT47+BT48+BT49+BT50+BT51+BT52+BT53+BT54+BT55+BT56+BT57+BT58+BT59+BT60+BT61+BT62+BT63+BT64+BT65+BT66+BT67+BT68+BT69+BT70+BT71+BT72+BT73+BT74+BT75+BT76+BT77+BT78+BT79</f>
        <v>2013265.35</v>
      </c>
      <c r="BU22" s="54" t="n">
        <f aca="false">BU23+BU24+BU25+BU26+BU27+BU28+BU29+BU30+BU31+BU32+BU33+BU34+BU35+BU36+BU37+BU38+BU39+BU40+BU41+BU42+BU43+BU44+BU45+BU46+BU47+BU48+BU49+BU50+BU51+BU52+BU53+BU54+BU55+BU56+BU57+BU58+BU59+BU60+BU61+BU62+BU63+BU64+BU65+BU66+BU67+BU68+BU69+BU70+BU71+BU72+BU73+BU74+BU75+BU76+BU77+BU78+BU79</f>
        <v>0</v>
      </c>
      <c r="BV22" s="54" t="n">
        <f aca="false">BV23+BV24+BV25+BV26+BV27+BV28+BV29+BV30+BV31+BV32+BV33+BV34+BV35+BV36+BV37+BV38+BV39+BV40+BV41+BV42+BV43+BV44+BV45+BV46+BV47+BV48+BV49+BV50+BV51+BV52+BV53+BV54+BV55+BV56+BV57+BV58+BV59+BV60+BV61+BV62+BV63+BV64+BV65+BV66+BV67+BV68+BV69+BV70+BV71+BV72+BV73+BV74+BV75+BV76+BV77+BV78+BV79</f>
        <v>0</v>
      </c>
      <c r="BW22" s="54" t="n">
        <f aca="false">BW23+BW24+BW25+BW26+BW27+BW28+BW29+BW30+BW31+BW32+BW33+BW34+BW35+BW36+BW37+BW38+BW39+BW40+BW41+BW42+BW43+BW44+BW45+BW46+BW47+BW48+BW49+BW50+BW51+BW52+BW53+BW54+BW55+BW56+BW57+BW58+BW59+BW60+BW61+BW62+BW63+BW64+BW65+BW66+BW67+BW68+BW69+BW70+BW71+BW72+BW73+BW74+BW75+BW76+BW77+BW78+BW79</f>
        <v>1221909.37</v>
      </c>
      <c r="BX22" s="54" t="n">
        <f aca="false">BX23+BX24+BX25+BX26+BX27+BX28+BX29+BX30+BX31+BX32+BX33+BX34+BX35+BX36+BX37+BX38+BX39+BX40+BX41+BX42+BX43+BX44+BX45+BX46+BX47+BX48+BX49+BX50+BX51+BX52+BX53+BX54+BX55+BX56+BX57+BX58+BX59+BX60+BX61+BX62+BX63+BX64+BX65+BX66+BX67+BX68+BX69+BX70+BX71+BX72+BX73+BX74+BX75+BX76+BX77+BX78+BX79</f>
        <v>1221909.37</v>
      </c>
      <c r="BY22" s="54" t="n">
        <f aca="false">BY23+BY24+BY25+BY26+BY27+BY28+BY29+BY30+BY31+BY32+BY33+BY34+BY35+BY36+BY37+BY38+BY39+BY40+BY41+BY42+BY43+BY44+BY45+BY46+BY47+BY48+BY49+BY50+BY51+BY52+BY53+BY54+BY55+BY56+BY57+BY58+BY59+BY60+BY61+BY62+BY63+BY64+BY65+BY66+BY67+BY68+BY69+BY70+BY71+BY72+BY73+BY74+BY75+BY76+BY77+BY78+BY79</f>
        <v>38155</v>
      </c>
      <c r="BZ22" s="54" t="n">
        <f aca="false">BZ23+BZ24+BZ25+BZ26+BZ27+BZ28+BZ29+BZ30+BZ31+BZ32+BZ33+BZ34+BZ35+BZ36+BZ37+BZ38+BZ39+BZ40+BZ41+BZ42+BZ43+BZ44+BZ45+BZ46+BZ47+BZ48+BZ49+BZ50+BZ51+BZ52+BZ53+BZ54+BZ55+BZ56+BZ57+BZ58+BZ59+BZ60+BZ61+BZ62+BZ63+BZ64+BZ65+BZ66+BZ67+BZ68+BZ69+BZ70+BZ71+BZ72+BZ73+BZ74+BZ75+BZ76+BZ77+BZ78+BZ79</f>
        <v>38155</v>
      </c>
      <c r="CA22" s="54" t="n">
        <f aca="false">CA23+CA24+CA25+CA26+CA27+CA28+CA29+CA30+CA31+CA32+CA33+CA34+CA35+CA36+CA37+CA38+CA39+CA40+CA41+CA42+CA43+CA44+CA45+CA46+CA47+CA48+CA49+CA50+CA51+CA52+CA53+CA54+CA55+CA56+CA57+CA58+CA59+CA60+CA61+CA62+CA63+CA64+CA65+CA66+CA67+CA68+CA69+CA70+CA71+CA72+CA73+CA74+CA75+CA76+CA77+CA78+CA79</f>
        <v>753200.98</v>
      </c>
      <c r="CB22" s="54" t="n">
        <f aca="false">CB23+CB24+CB25+CB26+CB27+CB28+CB29+CB30+CB31+CB32+CB33+CB34+CB35+CB36+CB37+CB38+CB39+CB40+CB41+CB42+CB43+CB44+CB45+CB46+CB47+CB48+CB49+CB50+CB51+CB52+CB53+CB54+CB55+CB56+CB57+CB58+CB59+CB60+CB61+CB62+CB63+CB64+CB65+CB66+CB67+CB68+CB69+CB70+CB71+CB72+CB73+CB74+CB75+CB76+CB77+CB78+CB79</f>
        <v>796193.22</v>
      </c>
      <c r="CC22" s="54" t="n">
        <f aca="false">CC23+CC24+CC25+CC26+CC27+CC28+CC29+CC30+CC31+CC32+CC33+CC34+CC35+CC36+CC37+CC38+CC39+CC40+CC41+CC42+CC43+CC44+CC45+CC46+CC47+CC48+CC49+CC50+CC51+CC52+CC53+CC54+CC55+CC56+CC57+CC58+CC59+CC60+CC61+CC62+CC63+CC64+CC65+CC66+CC67+CC68+CC69+CC70+CC71+CC72+CC73+CC74+CC75+CC76+CC77+CC78+CC79</f>
        <v>938897.39</v>
      </c>
      <c r="CD22" s="54" t="n">
        <f aca="false">CD23+CD24+CD25+CD26+CD27+CD28+CD29+CD30+CD31+CD32+CD33+CD34+CD35+CD36+CD37+CD38+CD39+CD40+CD41+CD42+CD43+CD44+CD45+CD46+CD47+CD48+CD49+CD50+CD51+CD52+CD53+CD54+CD55+CD56+CD57+CD58+CD59+CD60+CD61+CD62+CD63+CD64+CD65+CD66+CD67+CD68+CD69+CD70+CD71+CD72+CD73+CD74+CD75+CD76+CD77+CD78+CD79</f>
        <v>0</v>
      </c>
      <c r="CE22" s="54" t="n">
        <f aca="false">CE23+CE24+CE25+CE26+CE27+CE28+CE29+CE30+CE31+CE32+CE33+CE34+CE35+CE36+CE37+CE38+CE39+CE40+CE41+CE42+CE43+CE44+CE45+CE46+CE47+CE48+CE49+CE50+CE51+CE52+CE53+CE54+CE55+CE56+CE57+CE58+CE59+CE60+CE61+CE62+CE63+CE64+CE65+CE66+CE67+CE68+CE69+CE70+CE71+CE72+CE73+CE74+CE75+CE76+CE77+CE78+CE79</f>
        <v>94597.39</v>
      </c>
      <c r="CF22" s="54" t="n">
        <f aca="false">CF23+CF24+CF25+CF26+CF27+CF28+CF29+CF30+CF31+CF32+CF33+CF34+CF35+CF36+CF37+CF38+CF39+CF40+CF41+CF42+CF43+CF44+CF45+CF46+CF47+CF48+CF49+CF50+CF51+CF52+CF53+CF54+CF55+CF56+CF57+CF58+CF59+CF60+CF61+CF62+CF63+CF64+CF65+CF66+CF67+CF68+CF69+CF70+CF71+CF72+CF73+CF74+CF75+CF76+CF77+CF78+CF79</f>
        <v>0</v>
      </c>
      <c r="CG22" s="54" t="n">
        <f aca="false">CG23+CG24+CG25+CG26+CG27+CG28+CG29+CG30+CG31+CG32+CG33+CG34+CG35+CG36+CG37+CG38+CG39+CG40+CG41+CG42+CG43+CG44+CG45+CG46+CG47+CG48+CG49+CG50+CG51+CG52+CG53+CG54+CG55+CG56+CG57+CG58+CG59+CG60+CG61+CG62+CG63+CG64+CG65+CG66+CG67+CG68+CG69+CG70+CG71+CG72+CG73+CG74+CG75+CG76+CG77+CG78+CG79</f>
        <v>844300</v>
      </c>
      <c r="CH22" s="54" t="n">
        <f aca="false">CH23+CH24+CH25+CH26+CH27+CH28+CH29+CH30+CH31+CH32+CH33+CH34+CH35+CH36+CH37+CH38+CH39+CH40+CH41+CH42+CH43+CH44+CH45+CH46+CH47+CH48+CH49+CH50+CH51+CH52+CH53+CH54+CH55+CH56+CH57+CH58+CH59+CH60+CH61+CH62+CH63+CH64+CH65+CH66+CH67+CH68+CH69+CH70+CH71+CH72+CH73+CH74+CH75+CH76+CH77+CH78+CH79</f>
        <v>730797.39</v>
      </c>
      <c r="CI22" s="54" t="n">
        <f aca="false">CI23+CI24+CI25+CI26+CI27+CI28+CI29+CI30+CI31+CI32+CI33+CI34+CI35+CI36+CI37+CI38+CI39+CI40+CI41+CI42+CI43+CI44+CI45+CI46+CI47+CI48+CI49+CI50+CI51+CI52+CI53+CI54+CI55+CI56+CI57+CI58+CI59+CI60+CI61+CI62+CI63+CI64+CI65+CI66+CI67+CI68+CI69+CI70+CI71+CI72+CI73+CI74+CI75+CI76+CI77+CI78+CI79</f>
        <v>0</v>
      </c>
      <c r="CJ22" s="54" t="n">
        <f aca="false">CJ23+CJ24+CJ25+CJ26+CJ27+CJ28+CJ29+CJ30+CJ31+CJ32+CJ33+CJ34+CJ35+CJ36+CJ37+CJ38+CJ39+CJ40+CJ41+CJ42+CJ43+CJ44+CJ45+CJ46+CJ47+CJ48+CJ49+CJ50+CJ51+CJ52+CJ53+CJ54+CJ55+CJ56+CJ57+CJ58+CJ59+CJ60+CJ61+CJ62+CJ63+CJ64+CJ65+CJ66+CJ67+CJ68+CJ69+CJ70+CJ71+CJ72+CJ73+CJ74+CJ75+CJ76+CJ77+CJ78+CJ79</f>
        <v>94597.39</v>
      </c>
      <c r="CK22" s="54" t="n">
        <f aca="false">CK23+CK24+CK25+CK26+CK27+CK28+CK29+CK30+CK31+CK32+CK33+CK34+CK35+CK36+CK37+CK38+CK39+CK40+CK41+CK42+CK43+CK44+CK45+CK46+CK47+CK48+CK49+CK50+CK51+CK52+CK53+CK54+CK55+CK56+CK57+CK58+CK59+CK60+CK61+CK62+CK63+CK64+CK65+CK66+CK67+CK68+CK69+CK70+CK71+CK72+CK73+CK74+CK75+CK76+CK77+CK78+CK79</f>
        <v>0</v>
      </c>
      <c r="CL22" s="54" t="n">
        <f aca="false">CL23+CL24+CL25+CL26+CL27+CL28+CL29+CL30+CL31+CL32+CL33+CL34+CL35+CL36+CL37+CL38+CL39+CL40+CL41+CL42+CL43+CL44+CL45+CL46+CL47+CL48+CL49+CL50+CL51+CL52+CL53+CL54+CL55+CL56+CL57+CL58+CL59+CL60+CL61+CL62+CL63+CL64+CL65+CL66+CL67+CL68+CL69+CL70+CL71+CL72+CL73+CL74+CL75+CL76+CL77+CL78+CL79</f>
        <v>636200</v>
      </c>
      <c r="CM22" s="54" t="n">
        <f aca="false">CM23+CM24+CM25+CM26+CM27+CM28+CM29+CM30+CM31+CM32+CM33+CM34+CM35+CM36+CM37+CM38+CM39+CM40+CM41+CM42+CM43+CM44+CM45+CM46+CM47+CM48+CM49+CM50+CM51+CM52+CM53+CM54+CM55+CM56+CM57+CM58+CM59+CM60+CM61+CM62+CM63+CM64+CM65+CM66+CM67+CM68+CM69+CM70+CM71+CM72+CM73+CM74+CM75+CM76+CM77+CM78+CM79</f>
        <v>781597.39</v>
      </c>
      <c r="CN22" s="54" t="n">
        <f aca="false">CN23+CN24+CN25+CN26+CN27+CN28+CN29+CN30+CN31+CN32+CN33+CN34+CN35+CN36+CN37+CN38+CN39+CN40+CN41+CN42+CN43+CN44+CN45+CN46+CN47+CN48+CN49+CN50+CN51+CN52+CN53+CN54+CN55+CN56+CN57+CN58+CN59+CN60+CN61+CN62+CN63+CN64+CN65+CN66+CN67+CN68+CN69+CN70+CN71+CN72+CN73+CN74+CN75+CN76+CN77+CN78+CN79</f>
        <v>0</v>
      </c>
      <c r="CO22" s="54" t="n">
        <f aca="false">CO23+CO24+CO25+CO26+CO27+CO28+CO29+CO30+CO31+CO32+CO33+CO34+CO35+CO36+CO37+CO38+CO39+CO40+CO41+CO42+CO43+CO44+CO45+CO46+CO47+CO48+CO49+CO50+CO51+CO52+CO53+CO54+CO55+CO56+CO57+CO58+CO59+CO60+CO61+CO62+CO63+CO64+CO65+CO66+CO67+CO68+CO69+CO70+CO71+CO72+CO73+CO74+CO75+CO76+CO77+CO78+CO79</f>
        <v>94597.39</v>
      </c>
      <c r="CP22" s="54" t="n">
        <f aca="false">CP23+CP24+CP25+CP26+CP27+CP28+CP29+CP30+CP31+CP32+CP33+CP34+CP35+CP36+CP37+CP38+CP39+CP40+CP41+CP42+CP43+CP44+CP45+CP46+CP47+CP48+CP49+CP50+CP51+CP52+CP53+CP54+CP55+CP56+CP57+CP58+CP59+CP60+CP61+CP62+CP63+CP64+CP65+CP66+CP67+CP68+CP69+CP70+CP71+CP72+CP73+CP74+CP75+CP76+CP77+CP78+CP79</f>
        <v>0</v>
      </c>
      <c r="CQ22" s="54" t="n">
        <f aca="false">CQ23+CQ24+CQ25+CQ26+CQ27+CQ28+CQ29+CQ30+CQ31+CQ32+CQ33+CQ34+CQ35+CQ36+CQ37+CQ38+CQ39+CQ40+CQ41+CQ42+CQ43+CQ44+CQ45+CQ46+CQ47+CQ48+CQ49+CQ50+CQ51+CQ52+CQ53+CQ54+CQ55+CQ56+CQ57+CQ58+CQ59+CQ60+CQ61+CQ62+CQ63+CQ64+CQ65+CQ66+CQ67+CQ68+CQ69+CQ70+CQ71+CQ72+CQ73+CQ74+CQ75+CQ76+CQ77+CQ78+CQ79</f>
        <v>687000</v>
      </c>
      <c r="CR22" s="54" t="n">
        <f aca="false">CR23+CR24+CR25+CR26+CR27+CR28+CR29+CR30+CR31+CR32+CR33+CR34+CR35+CR36+CR37+CR38+CR39+CR40+CR41+CR42+CR43+CR44+CR45+CR46+CR47+CR48+CR49+CR50+CR51+CR52+CR53+CR54+CR55+CR56+CR57+CR58+CR59+CR60+CR61+CR62+CR63+CR64+CR65+CR66+CR67+CR68+CR69+CR70+CR71+CR72+CR73+CR74+CR75+CR76+CR77+CR78+CR79</f>
        <v>781597.39</v>
      </c>
      <c r="CS22" s="54" t="n">
        <f aca="false">CS23+CS24+CS25+CS26+CS27+CS28+CS29+CS30+CS31+CS32+CS33+CS34+CS35+CS36+CS37+CS38+CS39+CS40+CS41+CS42+CS43+CS44+CS45+CS46+CS47+CS48+CS49+CS50+CS51+CS52+CS53+CS54+CS55+CS56+CS57+CS58+CS59+CS60+CS61+CS62+CS63+CS64+CS65+CS66+CS67+CS68+CS69+CS70+CS71+CS72+CS73+CS74+CS75+CS76+CS77+CS78+CS79</f>
        <v>0</v>
      </c>
      <c r="CT22" s="54" t="n">
        <f aca="false">CT23+CT24+CT25+CT26+CT27+CT28+CT29+CT30+CT31+CT32+CT33+CT34+CT35+CT36+CT37+CT38+CT39+CT40+CT41+CT42+CT43+CT44+CT45+CT46+CT47+CT48+CT49+CT50+CT51+CT52+CT53+CT54+CT55+CT56+CT57+CT58+CT59+CT60+CT61+CT62+CT63+CT64+CT65+CT66+CT67+CT68+CT69+CT70+CT71+CT72+CT73+CT74+CT75+CT76+CT77+CT78+CT79</f>
        <v>94597.39</v>
      </c>
      <c r="CU22" s="54" t="n">
        <f aca="false">CU23+CU24+CU25+CU26+CU27+CU28+CU29+CU30+CU31+CU32+CU33+CU34+CU35+CU36+CU37+CU38+CU39+CU40+CU41+CU42+CU43+CU44+CU45+CU46+CU47+CU48+CU49+CU50+CU51+CU52+CU53+CU54+CU55+CU56+CU57+CU58+CU59+CU60+CU61+CU62+CU63+CU64+CU65+CU66+CU67+CU68+CU69+CU70+CU71+CU72+CU73+CU74+CU75+CU76+CU77+CU78+CU79</f>
        <v>0</v>
      </c>
      <c r="CV22" s="54" t="n">
        <f aca="false">CV23+CV24+CV25+CV26+CV27+CV28+CV29+CV30+CV31+CV32+CV33+CV34+CV35+CV36+CV37+CV38+CV39+CV40+CV41+CV42+CV43+CV44+CV45+CV46+CV47+CV48+CV49+CV50+CV51+CV52+CV53+CV54+CV55+CV56+CV57+CV58+CV59+CV60+CV61+CV62+CV63+CV64+CV65+CV66+CV67+CV68+CV69+CV70+CV71+CV72+CV73+CV74+CV75+CV76+CV77+CV78+CV79</f>
        <v>687000</v>
      </c>
      <c r="CW22" s="54" t="n">
        <f aca="false">CW23+CW24+CW25+CW26+CW27+CW28+CW29+CW30+CW31+CW32+CW33+CW34+CW35+CW36+CW37+CW38+CW39+CW40+CW41+CW42+CW43+CW44+CW45+CW46+CW47+CW48+CW49+CW50+CW51+CW52+CW53+CW54+CW55+CW56+CW57+CW58+CW59+CW60+CW61+CW62+CW63+CW64+CW65+CW66+CW67+CW68+CW69+CW70+CW71+CW72+CW73+CW74+CW75+CW76+CW77+CW78+CW79</f>
        <v>2101396.35</v>
      </c>
      <c r="CX22" s="54" t="n">
        <f aca="false">CX23+CX24+CX25+CX26+CX27+CX28+CX29+CX30+CX31+CX32+CX33+CX34+CX35+CX36+CX37+CX38+CX39+CX40+CX41+CX42+CX43+CX44+CX45+CX46+CX47+CX48+CX49+CX50+CX51+CX52+CX53+CX54+CX55+CX56+CX57+CX58+CX59+CX60+CX61+CX62+CX63+CX64+CX65+CX66+CX67+CX68+CX69+CX70+CX71+CX72+CX73+CX74+CX75+CX76+CX77+CX78+CX79</f>
        <v>0</v>
      </c>
      <c r="CY22" s="54" t="n">
        <f aca="false">CY23+CY24+CY25+CY26+CY27+CY28+CY29+CY30+CY31+CY32+CY33+CY34+CY35+CY36+CY37+CY38+CY39+CY40+CY41+CY42+CY43+CY44+CY45+CY46+CY47+CY48+CY49+CY50+CY51+CY52+CY53+CY54+CY55+CY56+CY57+CY58+CY59+CY60+CY61+CY62+CY63+CY64+CY65+CY66+CY67+CY68+CY69+CY70+CY71+CY72+CY73+CY74+CY75+CY76+CY77+CY78+CY79</f>
        <v>1221909.37</v>
      </c>
      <c r="CZ22" s="54" t="n">
        <f aca="false">CZ23+CZ24+CZ25+CZ26+CZ27+CZ28+CZ29+CZ30+CZ31+CZ32+CZ33+CZ34+CZ35+CZ36+CZ37+CZ38+CZ39+CZ40+CZ41+CZ42+CZ43+CZ44+CZ45+CZ46+CZ47+CZ48+CZ49+CZ50+CZ51+CZ52+CZ53+CZ54+CZ55+CZ56+CZ57+CZ58+CZ59+CZ60+CZ61+CZ62+CZ63+CZ64+CZ65+CZ66+CZ67+CZ68+CZ69+CZ70+CZ71+CZ72+CZ73+CZ74+CZ75+CZ76+CZ77+CZ78+CZ79</f>
        <v>86155</v>
      </c>
      <c r="DA22" s="54" t="n">
        <f aca="false">DA23+DA24+DA25+DA26+DA27+DA28+DA29+DA30+DA31+DA32+DA33+DA34+DA35+DA36+DA37+DA38+DA39+DA40+DA41+DA42+DA43+DA44+DA45+DA46+DA47+DA48+DA49+DA50+DA51+DA52+DA53+DA54+DA55+DA56+DA57+DA58+DA59+DA60+DA61+DA62+DA63+DA64+DA65+DA66+DA67+DA68+DA69+DA70+DA71+DA72+DA73+DA74+DA75+DA76+DA77+DA78+DA79</f>
        <v>836324.22</v>
      </c>
      <c r="DB22" s="54" t="n">
        <f aca="false">DB23+DB24+DB25+DB26+DB27+DB28+DB29+DB30+DB31+DB32+DB33+DB34+DB35+DB36+DB37+DB38+DB39+DB40+DB41+DB42+DB43+DB44+DB45+DB46+DB47+DB48+DB49+DB50+DB51+DB52+DB53+DB54+DB55+DB56+DB57+DB58+DB59+DB60+DB61+DB62+DB63+DB64+DB65+DB66+DB67+DB68+DB69+DB70+DB71+DB72+DB73+DB74+DB75+DB76+DB77+DB78+DB79</f>
        <v>938897.39</v>
      </c>
      <c r="DC22" s="54" t="n">
        <f aca="false">DC23+DC24+DC25+DC26+DC27+DC28+DC29+DC30+DC31+DC32+DC33+DC34+DC35+DC36+DC37+DC38+DC39+DC40+DC41+DC42+DC43+DC44+DC45+DC46+DC47+DC48+DC49+DC50+DC51+DC52+DC53+DC54+DC55+DC56+DC57+DC58+DC59+DC60+DC61+DC62+DC63+DC64+DC65+DC66+DC67+DC68+DC69+DC70+DC71+DC72+DC73+DC74+DC75+DC76+DC77+DC78+DC79</f>
        <v>0</v>
      </c>
      <c r="DD22" s="54" t="n">
        <f aca="false">DD23+DD24+DD25+DD26+DD27+DD28+DD29+DD30+DD31+DD32+DD33+DD34+DD35+DD36+DD37+DD38+DD39+DD40+DD41+DD42+DD43+DD44+DD45+DD46+DD47+DD48+DD49+DD50+DD51+DD52+DD53+DD54+DD55+DD56+DD57+DD58+DD59+DD60+DD61+DD62+DD63+DD64+DD65+DD66+DD67+DD68+DD69+DD70+DD71+DD72+DD73+DD74+DD75+DD76+DD77+DD78+DD79</f>
        <v>94597.39</v>
      </c>
      <c r="DE22" s="54" t="n">
        <f aca="false">DE23+DE24+DE25+DE26+DE27+DE28+DE29+DE30+DE31+DE32+DE33+DE34+DE35+DE36+DE37+DE38+DE39+DE40+DE41+DE42+DE43+DE44+DE45+DE46+DE47+DE48+DE49+DE50+DE51+DE52+DE53+DE54+DE55+DE56+DE57+DE58+DE59+DE60+DE61+DE62+DE63+DE64+DE65+DE66+DE67+DE68+DE69+DE70+DE71+DE72+DE73+DE74+DE75+DE76+DE77+DE78+DE79</f>
        <v>0</v>
      </c>
      <c r="DF22" s="54" t="n">
        <f aca="false">DF23+DF24+DF25+DF26+DF27+DF28+DF29+DF30+DF31+DF32+DF33+DF34+DF35+DF36+DF37+DF38+DF39+DF40+DF41+DF42+DF43+DF44+DF45+DF46+DF47+DF48+DF49+DF50+DF51+DF52+DF53+DF54+DF55+DF56+DF57+DF58+DF59+DF60+DF61+DF62+DF63+DF64+DF65+DF66+DF67+DF68+DF69+DF70+DF71+DF72+DF73+DF74+DF75+DF76+DF77+DF78+DF79</f>
        <v>844300</v>
      </c>
      <c r="DG22" s="54" t="n">
        <f aca="false">DG23+DG24+DG25+DG26+DG27+DG28+DG29+DG30+DG31+DG32+DG33+DG34+DG35+DG36+DG37+DG38+DG39+DG40+DG41+DG42+DG43+DG44+DG45+DG46+DG47+DG48+DG49+DG50+DG51+DG52+DG53+DG54+DG55+DG56+DG57+DG58+DG59+DG60+DG61+DG62+DG63+DG64+DG65+DG66+DG67+DG68+DG69+DG70+DG71+DG72+DG73+DG74+DG75+DG76+DG77+DG78+DG79</f>
        <v>730797.39</v>
      </c>
      <c r="DH22" s="54" t="n">
        <f aca="false">DH23+DH24+DH25+DH26+DH27+DH28+DH29+DH30+DH31+DH32+DH33+DH34+DH35+DH36+DH37+DH38+DH39+DH40+DH41+DH42+DH43+DH44+DH45+DH46+DH47+DH48+DH49+DH50+DH51+DH52+DH53+DH54+DH55+DH56+DH57+DH58+DH59+DH60+DH61+DH62+DH63+DH64+DH65+DH66+DH67+DH68+DH69+DH70+DH71+DH72+DH73+DH74+DH75+DH76+DH77+DH78+DH79</f>
        <v>0</v>
      </c>
      <c r="DI22" s="54" t="n">
        <f aca="false">DI23+DI24+DI25+DI26+DI27+DI28+DI29+DI30+DI31+DI32+DI33+DI34+DI35+DI36+DI37+DI38+DI39+DI40+DI41+DI42+DI43+DI44+DI45+DI46+DI47+DI48+DI49+DI50+DI51+DI52+DI53+DI54+DI55+DI56+DI57+DI58+DI59+DI60+DI61+DI62+DI63+DI64+DI65+DI66+DI67+DI68+DI69+DI70+DI71+DI72+DI73+DI74+DI75+DI76+DI77+DI78+DI79</f>
        <v>94597.39</v>
      </c>
      <c r="DJ22" s="54" t="n">
        <f aca="false">DJ23+DJ24+DJ25+DJ26+DJ27+DJ28+DJ29+DJ30+DJ31+DJ32+DJ33+DJ34+DJ35+DJ36+DJ37+DJ38+DJ39+DJ40+DJ41+DJ42+DJ43+DJ44+DJ45+DJ46+DJ47+DJ48+DJ49+DJ50+DJ51+DJ52+DJ53+DJ54+DJ55+DJ56+DJ57+DJ58+DJ59+DJ60+DJ61+DJ62+DJ63+DJ64+DJ65+DJ66+DJ67+DJ68+DJ69+DJ70+DJ71+DJ72+DJ73+DJ74+DJ75+DJ76+DJ77+DJ78+DJ79</f>
        <v>0</v>
      </c>
      <c r="DK22" s="54" t="n">
        <f aca="false">DK23+DK24+DK25+DK26+DK27+DK28+DK29+DK30+DK31+DK32+DK33+DK34+DK35+DK36+DK37+DK38+DK39+DK40+DK41+DK42+DK43+DK44+DK45+DK46+DK47+DK48+DK49+DK50+DK51+DK52+DK53+DK54+DK55+DK56+DK57+DK58+DK59+DK60+DK61+DK62+DK63+DK64+DK65+DK66+DK67+DK68+DK69+DK70+DK71+DK72+DK73+DK74+DK75+DK76+DK77+DK78+DK79</f>
        <v>636200</v>
      </c>
      <c r="DL22" s="54" t="n">
        <f aca="false">DL23+DL24+DL25+DL26+DL27+DL28+DL29+DL30+DL31+DL32+DL33+DL34+DL35+DL36+DL37+DL38+DL39+DL40+DL41+DL42+DL43+DL44+DL45+DL46+DL47+DL48+DL49+DL50+DL51+DL52+DL53+DL54+DL55+DL56+DL57+DL58+DL59+DL60+DL61+DL62+DL63+DL64+DL65+DL66+DL67+DL68+DL69+DL70+DL71+DL72+DL73+DL74+DL75+DL76+DL77+DL78+DL79</f>
        <v>2013265.35</v>
      </c>
      <c r="DM22" s="54" t="n">
        <f aca="false">DM23+DM24+DM25+DM26+DM27+DM28+DM29+DM30+DM31+DM32+DM33+DM34+DM35+DM36+DM37+DM38+DM39+DM40+DM41+DM42+DM43+DM44+DM45+DM46+DM47+DM48+DM49+DM50+DM51+DM52+DM53+DM54+DM55+DM56+DM57+DM58+DM59+DM60+DM61+DM62+DM63+DM64+DM65+DM66+DM67+DM68+DM69+DM70+DM71+DM72+DM73+DM74+DM75+DM76+DM77+DM78+DM79</f>
        <v>0</v>
      </c>
      <c r="DN22" s="54" t="n">
        <f aca="false">DN23+DN24+DN25+DN26+DN27+DN28+DN29+DN30+DN31+DN32+DN33+DN34+DN35+DN36+DN37+DN38+DN39+DN40+DN41+DN42+DN43+DN44+DN45+DN46+DN47+DN48+DN49+DN50+DN51+DN52+DN53+DN54+DN55+DN56+DN57+DN58+DN59+DN60+DN61+DN62+DN63+DN64+DN65+DN66+DN67+DN68+DN69+DN70+DN71+DN72+DN73+DN74+DN75+DN76+DN77+DN78+DN79</f>
        <v>1221909.37</v>
      </c>
      <c r="DO22" s="54" t="n">
        <f aca="false">DO23+DO24+DO25+DO26+DO27+DO28+DO29+DO30+DO31+DO32+DO33+DO34+DO35+DO36+DO37+DO38+DO39+DO40+DO41+DO42+DO43+DO44+DO45+DO46+DO47+DO48+DO49+DO50+DO51+DO52+DO53+DO54+DO55+DO56+DO57+DO58+DO59+DO60+DO61+DO62+DO63+DO64+DO65+DO66+DO67+DO68+DO69+DO70+DO71+DO72+DO73+DO74+DO75+DO76+DO77+DO78+DO79</f>
        <v>38155</v>
      </c>
      <c r="DP22" s="54" t="n">
        <f aca="false">DP23+DP24+DP25+DP26+DP27+DP28+DP29+DP30+DP31+DP32+DP33+DP34+DP35+DP36+DP37+DP38+DP39+DP40+DP41+DP42+DP43+DP44+DP45+DP46+DP47+DP48+DP49+DP50+DP51+DP52+DP53+DP54+DP55+DP56+DP57+DP58+DP59+DP60+DP61+DP62+DP63+DP64+DP65+DP66+DP67+DP68+DP69+DP70+DP71+DP72+DP73+DP74+DP75+DP76+DP77+DP78+DP79</f>
        <v>796193.22</v>
      </c>
      <c r="DQ22" s="54" t="n">
        <f aca="false">DQ23+DQ24+DQ25+DQ26+DQ27+DQ28+DQ29+DQ30+DQ31+DQ32+DQ33+DQ34+DQ35+DQ36+DQ37+DQ38+DQ39+DQ40+DQ41+DQ42+DQ43+DQ44+DQ45+DQ46+DQ47+DQ48+DQ49+DQ50+DQ51+DQ52+DQ53+DQ54+DQ55+DQ56+DQ57+DQ58+DQ59+DQ60+DQ61+DQ62+DQ63+DQ64+DQ65+DQ66+DQ67+DQ68+DQ69+DQ70+DQ71+DQ72+DQ73+DQ74+DQ75+DQ76+DQ77+DQ78+DQ79</f>
        <v>938897.39</v>
      </c>
      <c r="DR22" s="54" t="n">
        <f aca="false">DR23+DR24+DR25+DR26+DR27+DR28+DR29+DR30+DR31+DR32+DR33+DR34+DR35+DR36+DR37+DR38+DR39+DR40+DR41+DR42+DR43+DR44+DR45+DR46+DR47+DR48+DR49+DR50+DR51+DR52+DR53+DR54+DR55+DR56+DR57+DR58+DR59+DR60+DR61+DR62+DR63+DR64+DR65+DR66+DR67+DR68+DR69+DR70+DR71+DR72+DR73+DR74+DR75+DR76+DR77+DR78+DR79</f>
        <v>0</v>
      </c>
      <c r="DS22" s="54" t="n">
        <f aca="false">DS23+DS24+DS25+DS26+DS27+DS28+DS29+DS30+DS31+DS32+DS33+DS34+DS35+DS36+DS37+DS38+DS39+DS40+DS41+DS42+DS43+DS44+DS45+DS46+DS47+DS48+DS49+DS50+DS51+DS52+DS53+DS54+DS55+DS56+DS57+DS58+DS59+DS60+DS61+DS62+DS63+DS64+DS65+DS66+DS67+DS68+DS69+DS70+DS71+DS72+DS73+DS74+DS75+DS76+DS77+DS78+DS79</f>
        <v>94597.39</v>
      </c>
      <c r="DT22" s="54" t="n">
        <f aca="false">DT23+DT24+DT25+DT26+DT27+DT28+DT29+DT30+DT31+DT32+DT33+DT34+DT35+DT36+DT37+DT38+DT39+DT40+DT41+DT42+DT43+DT44+DT45+DT46+DT47+DT48+DT49+DT50+DT51+DT52+DT53+DT54+DT55+DT56+DT57+DT58+DT59+DT60+DT61+DT62+DT63+DT64+DT65+DT66+DT67+DT68+DT69+DT70+DT71+DT72+DT73+DT74+DT75+DT76+DT77+DT78+DT79</f>
        <v>0</v>
      </c>
      <c r="DU22" s="54" t="n">
        <f aca="false">DU23+DU24+DU25+DU26+DU27+DU28+DU29+DU30+DU31+DU32+DU33+DU34+DU35+DU36+DU37+DU38+DU39+DU40+DU41+DU42+DU43+DU44+DU45+DU46+DU47+DU48+DU49+DU50+DU51+DU52+DU53+DU54+DU55+DU56+DU57+DU58+DU59+DU60+DU61+DU62+DU63+DU64+DU65+DU66+DU67+DU68+DU69+DU70+DU71+DU72+DU73+DU74+DU75+DU76+DU77+DU78+DU79</f>
        <v>844300</v>
      </c>
      <c r="DV22" s="54" t="n">
        <f aca="false">DV23+DV24+DV25+DV26+DV27+DV28+DV29+DV30+DV31+DV32+DV33+DV34+DV35+DV36+DV37+DV38+DV39+DV40+DV41+DV42+DV43+DV44+DV45+DV46+DV47+DV48+DV49+DV50+DV51+DV52+DV53+DV54+DV55+DV56+DV57+DV58+DV59+DV60+DV61+DV62+DV63+DV64+DV65+DV66+DV67+DV68+DV69+DV70+DV71+DV72+DV73+DV74+DV75+DV76+DV77+DV78+DV79</f>
        <v>730797.39</v>
      </c>
      <c r="DW22" s="54" t="n">
        <f aca="false">DW23+DW24+DW25+DW26+DW27+DW28+DW29+DW30+DW31+DW32+DW33+DW34+DW35+DW36+DW37+DW38+DW39+DW40+DW41+DW42+DW43+DW44+DW45+DW46+DW47+DW48+DW49+DW50+DW51+DW52+DW53+DW54+DW55+DW56+DW57+DW58+DW59+DW60+DW61+DW62+DW63+DW64+DW65+DW66+DW67+DW68+DW69+DW70+DW71+DW72+DW73+DW74+DW75+DW76+DW77+DW78+DW79</f>
        <v>0</v>
      </c>
      <c r="DX22" s="54" t="n">
        <f aca="false">DX23+DX24+DX25+DX26+DX27+DX28+DX29+DX30+DX31+DX32+DX33+DX34+DX35+DX36+DX37+DX38+DX39+DX40+DX41+DX42+DX43+DX44+DX45+DX46+DX47+DX48+DX49+DX50+DX51+DX52+DX53+DX54+DX55+DX56+DX57+DX58+DX59+DX60+DX61+DX62+DX63+DX64+DX65+DX66+DX67+DX68+DX69+DX70+DX71+DX72+DX73+DX74+DX75+DX76+DX77+DX78+DX79</f>
        <v>94597.39</v>
      </c>
      <c r="DY22" s="54" t="n">
        <f aca="false">DY23+DY24+DY25+DY26+DY27+DY28+DY29+DY30+DY31+DY32+DY33+DY34+DY35+DY36+DY37+DY38+DY39+DY40+DY41+DY42+DY43+DY44+DY45+DY46+DY47+DY48+DY49+DY50+DY51+DY52+DY53+DY54+DY55+DY56+DY57+DY58+DY59+DY60+DY61+DY62+DY63+DY64+DY65+DY66+DY67+DY68+DY69+DY70+DY71+DY72+DY73+DY74+DY75+DY76+DY77+DY78+DY79</f>
        <v>0</v>
      </c>
      <c r="DZ22" s="54" t="n">
        <f aca="false">DZ23+DZ24+DZ25+DZ26+DZ27+DZ28+DZ29+DZ30+DZ31+DZ32+DZ33+DZ34+DZ35+DZ36+DZ37+DZ38+DZ39+DZ40+DZ41+DZ42+DZ43+DZ44+DZ45+DZ46+DZ47+DZ48+DZ49+DZ50+DZ51+DZ52+DZ53+DZ54+DZ55+DZ56+DZ57+DZ58+DZ59+DZ60+DZ61+DZ62+DZ63+DZ64+DZ65+DZ66+DZ67+DZ68+DZ69+DZ70+DZ71+DZ72+DZ73+DZ74+DZ75+DZ76+DZ77+DZ78+DZ79</f>
        <v>636200</v>
      </c>
      <c r="EA22" s="52"/>
      <c r="EB22" s="2"/>
      <c r="EC22" s="2"/>
    </row>
    <row r="23" customFormat="false" ht="45.15" hidden="false" customHeight="true" outlineLevel="0" collapsed="false">
      <c r="A23" s="55" t="s">
        <v>58</v>
      </c>
      <c r="B23" s="56" t="s">
        <v>59</v>
      </c>
      <c r="C23" s="57" t="s">
        <v>60</v>
      </c>
      <c r="D23" s="57" t="s">
        <v>61</v>
      </c>
      <c r="E23" s="57" t="s">
        <v>62</v>
      </c>
      <c r="F23" s="57"/>
      <c r="G23" s="57" t="s">
        <v>63</v>
      </c>
      <c r="H23" s="57" t="s">
        <v>64</v>
      </c>
      <c r="I23" s="57" t="s">
        <v>65</v>
      </c>
      <c r="J23" s="57" t="s">
        <v>66</v>
      </c>
      <c r="K23" s="57"/>
      <c r="L23" s="57"/>
      <c r="M23" s="57"/>
      <c r="N23" s="57"/>
      <c r="O23" s="57"/>
      <c r="P23" s="57"/>
      <c r="Q23" s="57"/>
      <c r="R23" s="57"/>
      <c r="S23" s="57"/>
      <c r="T23" s="57"/>
      <c r="U23" s="57"/>
      <c r="V23" s="57"/>
      <c r="W23" s="57"/>
      <c r="X23" s="57"/>
      <c r="Y23" s="57"/>
      <c r="Z23" s="57"/>
      <c r="AA23" s="57" t="s">
        <v>67</v>
      </c>
      <c r="AB23" s="57" t="s">
        <v>68</v>
      </c>
      <c r="AC23" s="58" t="s">
        <v>69</v>
      </c>
      <c r="AD23" s="57"/>
      <c r="AE23" s="57"/>
      <c r="AF23" s="58"/>
      <c r="AG23" s="57" t="s">
        <v>70</v>
      </c>
      <c r="AH23" s="59" t="s">
        <v>64</v>
      </c>
      <c r="AI23" s="60" t="s">
        <v>71</v>
      </c>
      <c r="AJ23" s="56" t="s">
        <v>72</v>
      </c>
      <c r="AK23" s="61" t="s">
        <v>73</v>
      </c>
      <c r="AL23" s="61" t="s">
        <v>74</v>
      </c>
      <c r="AM23" s="61" t="s">
        <v>75</v>
      </c>
      <c r="AN23" s="61" t="s">
        <v>76</v>
      </c>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3" t="s">
        <v>77</v>
      </c>
      <c r="EB23" s="2"/>
      <c r="EC23" s="2"/>
    </row>
    <row r="24" customFormat="false" ht="40.8" hidden="false" customHeight="false" outlineLevel="0" collapsed="false">
      <c r="A24" s="55"/>
      <c r="B24" s="56"/>
      <c r="C24" s="57" t="s">
        <v>78</v>
      </c>
      <c r="D24" s="57" t="s">
        <v>79</v>
      </c>
      <c r="E24" s="57" t="s">
        <v>80</v>
      </c>
      <c r="F24" s="57"/>
      <c r="G24" s="57"/>
      <c r="H24" s="57"/>
      <c r="I24" s="57"/>
      <c r="J24" s="57"/>
      <c r="K24" s="57"/>
      <c r="L24" s="57"/>
      <c r="M24" s="57"/>
      <c r="N24" s="57"/>
      <c r="O24" s="57"/>
      <c r="P24" s="57"/>
      <c r="Q24" s="57"/>
      <c r="R24" s="57"/>
      <c r="S24" s="57"/>
      <c r="T24" s="57"/>
      <c r="U24" s="57"/>
      <c r="V24" s="57"/>
      <c r="W24" s="57"/>
      <c r="X24" s="57"/>
      <c r="Y24" s="57"/>
      <c r="Z24" s="57"/>
      <c r="AA24" s="57" t="s">
        <v>81</v>
      </c>
      <c r="AB24" s="57" t="s">
        <v>64</v>
      </c>
      <c r="AC24" s="58" t="s">
        <v>82</v>
      </c>
      <c r="AD24" s="57"/>
      <c r="AE24" s="57"/>
      <c r="AF24" s="58"/>
      <c r="AG24" s="57" t="s">
        <v>83</v>
      </c>
      <c r="AH24" s="57" t="s">
        <v>64</v>
      </c>
      <c r="AI24" s="58" t="s">
        <v>82</v>
      </c>
      <c r="AJ24" s="56"/>
      <c r="AK24" s="61" t="s">
        <v>73</v>
      </c>
      <c r="AL24" s="61" t="s">
        <v>74</v>
      </c>
      <c r="AM24" s="61" t="s">
        <v>84</v>
      </c>
      <c r="AN24" s="61" t="s">
        <v>85</v>
      </c>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3" t="s">
        <v>77</v>
      </c>
      <c r="EB24" s="64" t="s">
        <v>86</v>
      </c>
      <c r="EC24" s="2"/>
    </row>
    <row r="25" customFormat="false" ht="40.8" hidden="false" customHeight="false" outlineLevel="0" collapsed="false">
      <c r="A25" s="55"/>
      <c r="B25" s="56"/>
      <c r="C25" s="57"/>
      <c r="D25" s="57"/>
      <c r="E25" s="57"/>
      <c r="F25" s="57"/>
      <c r="G25" s="57"/>
      <c r="H25" s="57"/>
      <c r="I25" s="57"/>
      <c r="J25" s="57"/>
      <c r="K25" s="57"/>
      <c r="L25" s="57"/>
      <c r="M25" s="57"/>
      <c r="N25" s="57"/>
      <c r="O25" s="57"/>
      <c r="P25" s="57"/>
      <c r="Q25" s="57"/>
      <c r="R25" s="57"/>
      <c r="S25" s="57"/>
      <c r="T25" s="57"/>
      <c r="U25" s="57"/>
      <c r="V25" s="57"/>
      <c r="W25" s="57"/>
      <c r="X25" s="57"/>
      <c r="Y25" s="57"/>
      <c r="Z25" s="57"/>
      <c r="AA25" s="57" t="s">
        <v>87</v>
      </c>
      <c r="AB25" s="57" t="s">
        <v>64</v>
      </c>
      <c r="AC25" s="58" t="s">
        <v>88</v>
      </c>
      <c r="AD25" s="57"/>
      <c r="AE25" s="57"/>
      <c r="AF25" s="58"/>
      <c r="AG25" s="57" t="s">
        <v>89</v>
      </c>
      <c r="AH25" s="57" t="s">
        <v>64</v>
      </c>
      <c r="AI25" s="58" t="s">
        <v>88</v>
      </c>
      <c r="AJ25" s="56"/>
      <c r="AK25" s="61" t="s">
        <v>73</v>
      </c>
      <c r="AL25" s="61" t="s">
        <v>74</v>
      </c>
      <c r="AM25" s="61" t="s">
        <v>84</v>
      </c>
      <c r="AN25" s="61" t="s">
        <v>76</v>
      </c>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3" t="s">
        <v>77</v>
      </c>
      <c r="EB25" s="64" t="s">
        <v>90</v>
      </c>
      <c r="EC25" s="2"/>
    </row>
    <row r="26" customFormat="false" ht="51" hidden="false" customHeight="false" outlineLevel="0" collapsed="false">
      <c r="A26" s="55"/>
      <c r="B26" s="56"/>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8"/>
      <c r="AD26" s="57"/>
      <c r="AE26" s="57"/>
      <c r="AF26" s="58"/>
      <c r="AG26" s="59" t="s">
        <v>91</v>
      </c>
      <c r="AH26" s="57" t="s">
        <v>64</v>
      </c>
      <c r="AI26" s="60" t="s">
        <v>92</v>
      </c>
      <c r="AJ26" s="56"/>
      <c r="AK26" s="61" t="s">
        <v>73</v>
      </c>
      <c r="AL26" s="61" t="s">
        <v>74</v>
      </c>
      <c r="AM26" s="61" t="s">
        <v>93</v>
      </c>
      <c r="AN26" s="61" t="s">
        <v>85</v>
      </c>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3" t="s">
        <v>77</v>
      </c>
      <c r="EB26" s="64" t="s">
        <v>94</v>
      </c>
      <c r="EC26" s="2"/>
    </row>
    <row r="27" customFormat="false" ht="51" hidden="false" customHeight="false" outlineLevel="0" collapsed="false">
      <c r="A27" s="55"/>
      <c r="B27" s="56"/>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8"/>
      <c r="AD27" s="57"/>
      <c r="AE27" s="57"/>
      <c r="AF27" s="58"/>
      <c r="AG27" s="59" t="s">
        <v>95</v>
      </c>
      <c r="AH27" s="57"/>
      <c r="AI27" s="60" t="s">
        <v>96</v>
      </c>
      <c r="AJ27" s="56"/>
      <c r="AK27" s="61" t="s">
        <v>73</v>
      </c>
      <c r="AL27" s="61" t="s">
        <v>97</v>
      </c>
      <c r="AM27" s="61" t="s">
        <v>84</v>
      </c>
      <c r="AN27" s="61" t="s">
        <v>85</v>
      </c>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3" t="s">
        <v>77</v>
      </c>
      <c r="EB27" s="64" t="s">
        <v>98</v>
      </c>
      <c r="EC27" s="2"/>
    </row>
    <row r="28" customFormat="false" ht="14.4" hidden="false" customHeight="false" outlineLevel="0" collapsed="false">
      <c r="A28" s="55"/>
      <c r="B28" s="56"/>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8"/>
      <c r="AD28" s="57"/>
      <c r="AE28" s="57"/>
      <c r="AF28" s="58"/>
      <c r="AG28" s="57"/>
      <c r="AH28" s="57"/>
      <c r="AI28" s="58"/>
      <c r="AJ28" s="56"/>
      <c r="AK28" s="61" t="s">
        <v>73</v>
      </c>
      <c r="AL28" s="61" t="s">
        <v>97</v>
      </c>
      <c r="AM28" s="61" t="s">
        <v>84</v>
      </c>
      <c r="AN28" s="61" t="s">
        <v>76</v>
      </c>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3" t="s">
        <v>77</v>
      </c>
      <c r="EB28" s="64" t="s">
        <v>99</v>
      </c>
      <c r="EC28" s="2"/>
    </row>
    <row r="29" customFormat="false" ht="14.4" hidden="false" customHeight="false" outlineLevel="0" collapsed="false">
      <c r="A29" s="55"/>
      <c r="B29" s="56"/>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8"/>
      <c r="AD29" s="57"/>
      <c r="AE29" s="57"/>
      <c r="AF29" s="58"/>
      <c r="AG29" s="57"/>
      <c r="AH29" s="57"/>
      <c r="AI29" s="58"/>
      <c r="AJ29" s="56"/>
      <c r="AK29" s="61" t="s">
        <v>73</v>
      </c>
      <c r="AL29" s="61" t="s">
        <v>100</v>
      </c>
      <c r="AM29" s="61" t="s">
        <v>101</v>
      </c>
      <c r="AN29" s="61" t="s">
        <v>102</v>
      </c>
      <c r="AO29" s="62" t="n">
        <v>398380</v>
      </c>
      <c r="AP29" s="62" t="n">
        <v>398380</v>
      </c>
      <c r="AQ29" s="62"/>
      <c r="AR29" s="62"/>
      <c r="AS29" s="62"/>
      <c r="AT29" s="62"/>
      <c r="AU29" s="62"/>
      <c r="AV29" s="62"/>
      <c r="AW29" s="62" t="n">
        <v>398380</v>
      </c>
      <c r="AX29" s="62" t="n">
        <v>431400</v>
      </c>
      <c r="AY29" s="62" t="n">
        <v>431400</v>
      </c>
      <c r="AZ29" s="62"/>
      <c r="BA29" s="62"/>
      <c r="BB29" s="62"/>
      <c r="BC29" s="62" t="n">
        <v>431400</v>
      </c>
      <c r="BD29" s="62" t="n">
        <v>469800</v>
      </c>
      <c r="BE29" s="62"/>
      <c r="BF29" s="62"/>
      <c r="BG29" s="62"/>
      <c r="BH29" s="62" t="n">
        <v>469800</v>
      </c>
      <c r="BI29" s="62" t="n">
        <v>508800</v>
      </c>
      <c r="BJ29" s="62"/>
      <c r="BK29" s="62"/>
      <c r="BL29" s="62"/>
      <c r="BM29" s="62" t="n">
        <v>508800</v>
      </c>
      <c r="BN29" s="62" t="n">
        <v>508800</v>
      </c>
      <c r="BO29" s="62"/>
      <c r="BP29" s="62"/>
      <c r="BQ29" s="62"/>
      <c r="BR29" s="62" t="n">
        <v>508800</v>
      </c>
      <c r="BS29" s="62" t="n">
        <v>398380</v>
      </c>
      <c r="BT29" s="62" t="n">
        <v>398380</v>
      </c>
      <c r="BU29" s="62"/>
      <c r="BV29" s="62"/>
      <c r="BW29" s="62"/>
      <c r="BX29" s="62"/>
      <c r="BY29" s="62"/>
      <c r="BZ29" s="62"/>
      <c r="CA29" s="62" t="n">
        <v>398380</v>
      </c>
      <c r="CB29" s="62" t="n">
        <v>431400</v>
      </c>
      <c r="CC29" s="62" t="n">
        <v>431400</v>
      </c>
      <c r="CD29" s="62"/>
      <c r="CE29" s="62"/>
      <c r="CF29" s="62"/>
      <c r="CG29" s="62" t="n">
        <v>431400</v>
      </c>
      <c r="CH29" s="62" t="n">
        <v>469800</v>
      </c>
      <c r="CI29" s="62"/>
      <c r="CJ29" s="62"/>
      <c r="CK29" s="62"/>
      <c r="CL29" s="62" t="n">
        <v>469800</v>
      </c>
      <c r="CM29" s="62" t="n">
        <v>508800</v>
      </c>
      <c r="CN29" s="62"/>
      <c r="CO29" s="62"/>
      <c r="CP29" s="62"/>
      <c r="CQ29" s="62" t="n">
        <v>508800</v>
      </c>
      <c r="CR29" s="62" t="n">
        <v>508800</v>
      </c>
      <c r="CS29" s="62"/>
      <c r="CT29" s="62"/>
      <c r="CU29" s="62"/>
      <c r="CV29" s="62" t="n">
        <v>508800</v>
      </c>
      <c r="CW29" s="62" t="n">
        <v>398380</v>
      </c>
      <c r="CX29" s="62"/>
      <c r="CY29" s="62"/>
      <c r="CZ29" s="62"/>
      <c r="DA29" s="62" t="n">
        <v>431400</v>
      </c>
      <c r="DB29" s="62" t="n">
        <v>431400</v>
      </c>
      <c r="DC29" s="62"/>
      <c r="DD29" s="62"/>
      <c r="DE29" s="62"/>
      <c r="DF29" s="62" t="n">
        <v>431400</v>
      </c>
      <c r="DG29" s="62" t="n">
        <v>469800</v>
      </c>
      <c r="DH29" s="62"/>
      <c r="DI29" s="62"/>
      <c r="DJ29" s="62"/>
      <c r="DK29" s="62" t="n">
        <v>469800</v>
      </c>
      <c r="DL29" s="62" t="n">
        <v>398380</v>
      </c>
      <c r="DM29" s="62"/>
      <c r="DN29" s="62"/>
      <c r="DO29" s="62"/>
      <c r="DP29" s="62" t="n">
        <v>431400</v>
      </c>
      <c r="DQ29" s="62" t="n">
        <v>431400</v>
      </c>
      <c r="DR29" s="62"/>
      <c r="DS29" s="62"/>
      <c r="DT29" s="62"/>
      <c r="DU29" s="62" t="n">
        <v>431400</v>
      </c>
      <c r="DV29" s="62" t="n">
        <v>469800</v>
      </c>
      <c r="DW29" s="62"/>
      <c r="DX29" s="62"/>
      <c r="DY29" s="62"/>
      <c r="DZ29" s="62" t="n">
        <v>469800</v>
      </c>
      <c r="EA29" s="63" t="s">
        <v>77</v>
      </c>
      <c r="EB29" s="64" t="s">
        <v>72</v>
      </c>
      <c r="EC29" s="2"/>
    </row>
    <row r="30" customFormat="false" ht="14.4" hidden="false" customHeight="false" outlineLevel="0" collapsed="false">
      <c r="A30" s="55"/>
      <c r="B30" s="56"/>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8"/>
      <c r="AD30" s="57"/>
      <c r="AE30" s="57"/>
      <c r="AF30" s="58"/>
      <c r="AG30" s="57"/>
      <c r="AH30" s="57"/>
      <c r="AI30" s="58"/>
      <c r="AJ30" s="56"/>
      <c r="AK30" s="61" t="s">
        <v>73</v>
      </c>
      <c r="AL30" s="61" t="s">
        <v>100</v>
      </c>
      <c r="AM30" s="61" t="s">
        <v>103</v>
      </c>
      <c r="AN30" s="61" t="s">
        <v>102</v>
      </c>
      <c r="AO30" s="62" t="n">
        <v>120310.76</v>
      </c>
      <c r="AP30" s="62" t="n">
        <v>120310.76</v>
      </c>
      <c r="AQ30" s="62"/>
      <c r="AR30" s="62"/>
      <c r="AS30" s="62"/>
      <c r="AT30" s="62"/>
      <c r="AU30" s="62"/>
      <c r="AV30" s="62"/>
      <c r="AW30" s="62" t="n">
        <v>120310.76</v>
      </c>
      <c r="AX30" s="62" t="n">
        <v>130283</v>
      </c>
      <c r="AY30" s="62" t="n">
        <v>130283</v>
      </c>
      <c r="AZ30" s="62"/>
      <c r="BA30" s="62"/>
      <c r="BB30" s="62"/>
      <c r="BC30" s="62" t="n">
        <v>130283</v>
      </c>
      <c r="BD30" s="62" t="n">
        <v>141900</v>
      </c>
      <c r="BE30" s="62"/>
      <c r="BF30" s="62"/>
      <c r="BG30" s="62"/>
      <c r="BH30" s="62" t="n">
        <v>141900</v>
      </c>
      <c r="BI30" s="62" t="n">
        <v>153700</v>
      </c>
      <c r="BJ30" s="62"/>
      <c r="BK30" s="62"/>
      <c r="BL30" s="62"/>
      <c r="BM30" s="62" t="n">
        <v>153700</v>
      </c>
      <c r="BN30" s="62" t="n">
        <v>153700</v>
      </c>
      <c r="BO30" s="62"/>
      <c r="BP30" s="62"/>
      <c r="BQ30" s="62"/>
      <c r="BR30" s="62" t="n">
        <v>153700</v>
      </c>
      <c r="BS30" s="62" t="n">
        <v>120310.76</v>
      </c>
      <c r="BT30" s="62" t="n">
        <v>120310.76</v>
      </c>
      <c r="BU30" s="62"/>
      <c r="BV30" s="62"/>
      <c r="BW30" s="62"/>
      <c r="BX30" s="62"/>
      <c r="BY30" s="62"/>
      <c r="BZ30" s="62"/>
      <c r="CA30" s="62" t="n">
        <v>120310.76</v>
      </c>
      <c r="CB30" s="62" t="n">
        <v>130283</v>
      </c>
      <c r="CC30" s="62" t="n">
        <v>130283</v>
      </c>
      <c r="CD30" s="62"/>
      <c r="CE30" s="62"/>
      <c r="CF30" s="62"/>
      <c r="CG30" s="62" t="n">
        <v>130283</v>
      </c>
      <c r="CH30" s="62" t="n">
        <v>141900</v>
      </c>
      <c r="CI30" s="62"/>
      <c r="CJ30" s="62"/>
      <c r="CK30" s="62"/>
      <c r="CL30" s="62" t="n">
        <v>141900</v>
      </c>
      <c r="CM30" s="62" t="n">
        <v>153700</v>
      </c>
      <c r="CN30" s="62"/>
      <c r="CO30" s="62"/>
      <c r="CP30" s="62"/>
      <c r="CQ30" s="62" t="n">
        <v>153700</v>
      </c>
      <c r="CR30" s="62" t="n">
        <v>153700</v>
      </c>
      <c r="CS30" s="62"/>
      <c r="CT30" s="62"/>
      <c r="CU30" s="62"/>
      <c r="CV30" s="62" t="n">
        <v>153700</v>
      </c>
      <c r="CW30" s="62" t="n">
        <v>120310.76</v>
      </c>
      <c r="CX30" s="62"/>
      <c r="CY30" s="62"/>
      <c r="CZ30" s="62"/>
      <c r="DA30" s="62" t="n">
        <v>130283</v>
      </c>
      <c r="DB30" s="62" t="n">
        <v>130283</v>
      </c>
      <c r="DC30" s="62"/>
      <c r="DD30" s="62"/>
      <c r="DE30" s="62"/>
      <c r="DF30" s="62" t="n">
        <v>130283</v>
      </c>
      <c r="DG30" s="62" t="n">
        <v>141900</v>
      </c>
      <c r="DH30" s="62"/>
      <c r="DI30" s="62"/>
      <c r="DJ30" s="62"/>
      <c r="DK30" s="62" t="n">
        <v>141900</v>
      </c>
      <c r="DL30" s="62" t="n">
        <v>120310.76</v>
      </c>
      <c r="DM30" s="62"/>
      <c r="DN30" s="62"/>
      <c r="DO30" s="62"/>
      <c r="DP30" s="62" t="n">
        <v>130283</v>
      </c>
      <c r="DQ30" s="62" t="n">
        <v>130283</v>
      </c>
      <c r="DR30" s="62"/>
      <c r="DS30" s="62"/>
      <c r="DT30" s="62"/>
      <c r="DU30" s="62" t="n">
        <v>130283</v>
      </c>
      <c r="DV30" s="62" t="n">
        <v>141900</v>
      </c>
      <c r="DW30" s="62"/>
      <c r="DX30" s="62"/>
      <c r="DY30" s="62"/>
      <c r="DZ30" s="62" t="n">
        <v>141900</v>
      </c>
      <c r="EA30" s="63" t="s">
        <v>77</v>
      </c>
      <c r="EB30" s="64" t="s">
        <v>104</v>
      </c>
      <c r="EC30" s="2"/>
    </row>
    <row r="31" customFormat="false" ht="14.4" hidden="false" customHeight="false" outlineLevel="0" collapsed="false">
      <c r="A31" s="55"/>
      <c r="B31" s="56"/>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8"/>
      <c r="AD31" s="57"/>
      <c r="AE31" s="57"/>
      <c r="AF31" s="58"/>
      <c r="AG31" s="57"/>
      <c r="AH31" s="57"/>
      <c r="AI31" s="58"/>
      <c r="AJ31" s="56"/>
      <c r="AK31" s="61" t="s">
        <v>73</v>
      </c>
      <c r="AL31" s="61" t="s">
        <v>100</v>
      </c>
      <c r="AM31" s="61" t="s">
        <v>75</v>
      </c>
      <c r="AN31" s="61" t="s">
        <v>85</v>
      </c>
      <c r="AO31" s="62" t="n">
        <v>6700</v>
      </c>
      <c r="AP31" s="62" t="n">
        <v>6700</v>
      </c>
      <c r="AQ31" s="62"/>
      <c r="AR31" s="62"/>
      <c r="AS31" s="62"/>
      <c r="AT31" s="62"/>
      <c r="AU31" s="62"/>
      <c r="AV31" s="62"/>
      <c r="AW31" s="62" t="n">
        <v>6700</v>
      </c>
      <c r="AX31" s="62" t="n">
        <v>6700</v>
      </c>
      <c r="AY31" s="62" t="n">
        <v>7400</v>
      </c>
      <c r="AZ31" s="62"/>
      <c r="BA31" s="62"/>
      <c r="BB31" s="62"/>
      <c r="BC31" s="62" t="n">
        <v>7400</v>
      </c>
      <c r="BD31" s="62"/>
      <c r="BE31" s="62"/>
      <c r="BF31" s="62"/>
      <c r="BG31" s="62"/>
      <c r="BH31" s="62"/>
      <c r="BI31" s="62"/>
      <c r="BJ31" s="62"/>
      <c r="BK31" s="62"/>
      <c r="BL31" s="62"/>
      <c r="BM31" s="62"/>
      <c r="BN31" s="62"/>
      <c r="BO31" s="62"/>
      <c r="BP31" s="62"/>
      <c r="BQ31" s="62"/>
      <c r="BR31" s="62"/>
      <c r="BS31" s="62" t="n">
        <v>6700</v>
      </c>
      <c r="BT31" s="62" t="n">
        <v>6700</v>
      </c>
      <c r="BU31" s="62"/>
      <c r="BV31" s="62"/>
      <c r="BW31" s="62"/>
      <c r="BX31" s="62"/>
      <c r="BY31" s="62"/>
      <c r="BZ31" s="62"/>
      <c r="CA31" s="62" t="n">
        <v>6700</v>
      </c>
      <c r="CB31" s="62" t="n">
        <v>6700</v>
      </c>
      <c r="CC31" s="62" t="n">
        <v>7400</v>
      </c>
      <c r="CD31" s="62"/>
      <c r="CE31" s="62"/>
      <c r="CF31" s="62"/>
      <c r="CG31" s="62" t="n">
        <v>7400</v>
      </c>
      <c r="CH31" s="62"/>
      <c r="CI31" s="62"/>
      <c r="CJ31" s="62"/>
      <c r="CK31" s="62"/>
      <c r="CL31" s="62"/>
      <c r="CM31" s="62"/>
      <c r="CN31" s="62"/>
      <c r="CO31" s="62"/>
      <c r="CP31" s="62"/>
      <c r="CQ31" s="62"/>
      <c r="CR31" s="62"/>
      <c r="CS31" s="62"/>
      <c r="CT31" s="62"/>
      <c r="CU31" s="62"/>
      <c r="CV31" s="62"/>
      <c r="CW31" s="62" t="n">
        <v>6700</v>
      </c>
      <c r="CX31" s="62"/>
      <c r="CY31" s="62"/>
      <c r="CZ31" s="62"/>
      <c r="DA31" s="62" t="n">
        <v>6700</v>
      </c>
      <c r="DB31" s="62" t="n">
        <v>7400</v>
      </c>
      <c r="DC31" s="62"/>
      <c r="DD31" s="62"/>
      <c r="DE31" s="62"/>
      <c r="DF31" s="62" t="n">
        <v>7400</v>
      </c>
      <c r="DG31" s="62"/>
      <c r="DH31" s="62"/>
      <c r="DI31" s="62"/>
      <c r="DJ31" s="62"/>
      <c r="DK31" s="62"/>
      <c r="DL31" s="62" t="n">
        <v>6700</v>
      </c>
      <c r="DM31" s="62"/>
      <c r="DN31" s="62"/>
      <c r="DO31" s="62"/>
      <c r="DP31" s="62" t="n">
        <v>6700</v>
      </c>
      <c r="DQ31" s="62" t="n">
        <v>7400</v>
      </c>
      <c r="DR31" s="62"/>
      <c r="DS31" s="62"/>
      <c r="DT31" s="62"/>
      <c r="DU31" s="62" t="n">
        <v>7400</v>
      </c>
      <c r="DV31" s="62"/>
      <c r="DW31" s="62"/>
      <c r="DX31" s="62"/>
      <c r="DY31" s="62"/>
      <c r="DZ31" s="62"/>
      <c r="EA31" s="63" t="s">
        <v>77</v>
      </c>
      <c r="EB31" s="64" t="s">
        <v>105</v>
      </c>
      <c r="EC31" s="2"/>
    </row>
    <row r="32" customFormat="false" ht="14.4" hidden="false" customHeight="false" outlineLevel="0" collapsed="false">
      <c r="A32" s="55"/>
      <c r="B32" s="56"/>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8"/>
      <c r="AD32" s="57"/>
      <c r="AE32" s="57"/>
      <c r="AF32" s="58"/>
      <c r="AG32" s="57"/>
      <c r="AH32" s="57"/>
      <c r="AI32" s="58"/>
      <c r="AJ32" s="56"/>
      <c r="AK32" s="61" t="s">
        <v>73</v>
      </c>
      <c r="AL32" s="61" t="s">
        <v>100</v>
      </c>
      <c r="AM32" s="61" t="s">
        <v>84</v>
      </c>
      <c r="AN32" s="61" t="s">
        <v>85</v>
      </c>
      <c r="AO32" s="62" t="n">
        <v>105744</v>
      </c>
      <c r="AP32" s="62" t="n">
        <v>105744</v>
      </c>
      <c r="AQ32" s="62"/>
      <c r="AR32" s="62"/>
      <c r="AS32" s="62"/>
      <c r="AT32" s="62"/>
      <c r="AU32" s="62"/>
      <c r="AV32" s="62"/>
      <c r="AW32" s="62" t="n">
        <v>105744</v>
      </c>
      <c r="AX32" s="62" t="n">
        <v>105744</v>
      </c>
      <c r="AY32" s="62" t="n">
        <v>107757</v>
      </c>
      <c r="AZ32" s="62"/>
      <c r="BA32" s="62"/>
      <c r="BB32" s="62"/>
      <c r="BC32" s="62" t="n">
        <v>107757</v>
      </c>
      <c r="BD32" s="62" t="n">
        <v>2000</v>
      </c>
      <c r="BE32" s="62"/>
      <c r="BF32" s="62"/>
      <c r="BG32" s="62"/>
      <c r="BH32" s="62" t="n">
        <v>2000</v>
      </c>
      <c r="BI32" s="62" t="n">
        <v>2000</v>
      </c>
      <c r="BJ32" s="62"/>
      <c r="BK32" s="62"/>
      <c r="BL32" s="62"/>
      <c r="BM32" s="62" t="n">
        <v>2000</v>
      </c>
      <c r="BN32" s="62" t="n">
        <v>2000</v>
      </c>
      <c r="BO32" s="62"/>
      <c r="BP32" s="62"/>
      <c r="BQ32" s="62"/>
      <c r="BR32" s="62" t="n">
        <v>2000</v>
      </c>
      <c r="BS32" s="62" t="n">
        <v>105744</v>
      </c>
      <c r="BT32" s="62" t="n">
        <v>105744</v>
      </c>
      <c r="BU32" s="62"/>
      <c r="BV32" s="62"/>
      <c r="BW32" s="62"/>
      <c r="BX32" s="62"/>
      <c r="BY32" s="62"/>
      <c r="BZ32" s="62"/>
      <c r="CA32" s="62" t="n">
        <v>105744</v>
      </c>
      <c r="CB32" s="62" t="n">
        <v>105744</v>
      </c>
      <c r="CC32" s="62" t="n">
        <v>107757</v>
      </c>
      <c r="CD32" s="62"/>
      <c r="CE32" s="62"/>
      <c r="CF32" s="62"/>
      <c r="CG32" s="62" t="n">
        <v>107757</v>
      </c>
      <c r="CH32" s="62" t="n">
        <v>2000</v>
      </c>
      <c r="CI32" s="62"/>
      <c r="CJ32" s="62"/>
      <c r="CK32" s="62"/>
      <c r="CL32" s="62" t="n">
        <v>2000</v>
      </c>
      <c r="CM32" s="62" t="n">
        <v>2000</v>
      </c>
      <c r="CN32" s="62"/>
      <c r="CO32" s="62"/>
      <c r="CP32" s="62"/>
      <c r="CQ32" s="62" t="n">
        <v>2000</v>
      </c>
      <c r="CR32" s="62" t="n">
        <v>2000</v>
      </c>
      <c r="CS32" s="62"/>
      <c r="CT32" s="62"/>
      <c r="CU32" s="62"/>
      <c r="CV32" s="62" t="n">
        <v>2000</v>
      </c>
      <c r="CW32" s="62" t="n">
        <v>105744</v>
      </c>
      <c r="CX32" s="62"/>
      <c r="CY32" s="62"/>
      <c r="CZ32" s="62"/>
      <c r="DA32" s="62" t="n">
        <v>105744</v>
      </c>
      <c r="DB32" s="62" t="n">
        <v>107757</v>
      </c>
      <c r="DC32" s="62"/>
      <c r="DD32" s="62"/>
      <c r="DE32" s="62"/>
      <c r="DF32" s="62" t="n">
        <v>107757</v>
      </c>
      <c r="DG32" s="62" t="n">
        <v>2000</v>
      </c>
      <c r="DH32" s="62"/>
      <c r="DI32" s="62"/>
      <c r="DJ32" s="62"/>
      <c r="DK32" s="62" t="n">
        <v>2000</v>
      </c>
      <c r="DL32" s="62" t="n">
        <v>105744</v>
      </c>
      <c r="DM32" s="62"/>
      <c r="DN32" s="62"/>
      <c r="DO32" s="62"/>
      <c r="DP32" s="62" t="n">
        <v>105744</v>
      </c>
      <c r="DQ32" s="62" t="n">
        <v>107757</v>
      </c>
      <c r="DR32" s="62"/>
      <c r="DS32" s="62"/>
      <c r="DT32" s="62"/>
      <c r="DU32" s="62" t="n">
        <v>107757</v>
      </c>
      <c r="DV32" s="62" t="n">
        <v>2000</v>
      </c>
      <c r="DW32" s="62"/>
      <c r="DX32" s="62"/>
      <c r="DY32" s="62"/>
      <c r="DZ32" s="62" t="n">
        <v>2000</v>
      </c>
      <c r="EA32" s="63" t="s">
        <v>77</v>
      </c>
      <c r="EB32" s="64" t="s">
        <v>106</v>
      </c>
      <c r="EC32" s="2"/>
    </row>
    <row r="33" customFormat="false" ht="14.4" hidden="false" customHeight="false" outlineLevel="0" collapsed="false">
      <c r="A33" s="55"/>
      <c r="B33" s="56"/>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8"/>
      <c r="AD33" s="57"/>
      <c r="AE33" s="57"/>
      <c r="AF33" s="58"/>
      <c r="AG33" s="57"/>
      <c r="AH33" s="57"/>
      <c r="AI33" s="58"/>
      <c r="AJ33" s="56"/>
      <c r="AK33" s="61" t="s">
        <v>73</v>
      </c>
      <c r="AL33" s="61" t="s">
        <v>100</v>
      </c>
      <c r="AM33" s="61" t="s">
        <v>84</v>
      </c>
      <c r="AN33" s="61" t="s">
        <v>107</v>
      </c>
      <c r="AO33" s="62"/>
      <c r="AP33" s="62"/>
      <c r="AQ33" s="62"/>
      <c r="AR33" s="62"/>
      <c r="AS33" s="62"/>
      <c r="AT33" s="62"/>
      <c r="AU33" s="62"/>
      <c r="AV33" s="62"/>
      <c r="AW33" s="62"/>
      <c r="AX33" s="62"/>
      <c r="AY33" s="62"/>
      <c r="AZ33" s="62"/>
      <c r="BA33" s="62"/>
      <c r="BB33" s="62"/>
      <c r="BC33" s="62"/>
      <c r="BD33" s="62" t="n">
        <v>1000</v>
      </c>
      <c r="BE33" s="62"/>
      <c r="BF33" s="62"/>
      <c r="BG33" s="62"/>
      <c r="BH33" s="62" t="n">
        <v>1000</v>
      </c>
      <c r="BI33" s="62" t="n">
        <v>1000</v>
      </c>
      <c r="BJ33" s="62"/>
      <c r="BK33" s="62"/>
      <c r="BL33" s="62"/>
      <c r="BM33" s="62" t="n">
        <v>1000</v>
      </c>
      <c r="BN33" s="62" t="n">
        <v>1000</v>
      </c>
      <c r="BO33" s="62"/>
      <c r="BP33" s="62"/>
      <c r="BQ33" s="62"/>
      <c r="BR33" s="62" t="n">
        <v>1000</v>
      </c>
      <c r="BS33" s="62"/>
      <c r="BT33" s="62"/>
      <c r="BU33" s="62"/>
      <c r="BV33" s="62"/>
      <c r="BW33" s="62"/>
      <c r="BX33" s="62"/>
      <c r="BY33" s="62"/>
      <c r="BZ33" s="62"/>
      <c r="CA33" s="62"/>
      <c r="CB33" s="62"/>
      <c r="CC33" s="62"/>
      <c r="CD33" s="62"/>
      <c r="CE33" s="62"/>
      <c r="CF33" s="62"/>
      <c r="CG33" s="62"/>
      <c r="CH33" s="62" t="n">
        <v>1000</v>
      </c>
      <c r="CI33" s="62"/>
      <c r="CJ33" s="62"/>
      <c r="CK33" s="62"/>
      <c r="CL33" s="62" t="n">
        <v>1000</v>
      </c>
      <c r="CM33" s="62" t="n">
        <v>1000</v>
      </c>
      <c r="CN33" s="62"/>
      <c r="CO33" s="62"/>
      <c r="CP33" s="62"/>
      <c r="CQ33" s="62" t="n">
        <v>1000</v>
      </c>
      <c r="CR33" s="62" t="n">
        <v>1000</v>
      </c>
      <c r="CS33" s="62"/>
      <c r="CT33" s="62"/>
      <c r="CU33" s="62"/>
      <c r="CV33" s="62" t="n">
        <v>1000</v>
      </c>
      <c r="CW33" s="62"/>
      <c r="CX33" s="62"/>
      <c r="CY33" s="62"/>
      <c r="CZ33" s="62"/>
      <c r="DA33" s="62"/>
      <c r="DB33" s="62"/>
      <c r="DC33" s="62"/>
      <c r="DD33" s="62"/>
      <c r="DE33" s="62"/>
      <c r="DF33" s="62"/>
      <c r="DG33" s="62" t="n">
        <v>1000</v>
      </c>
      <c r="DH33" s="62"/>
      <c r="DI33" s="62"/>
      <c r="DJ33" s="62"/>
      <c r="DK33" s="62" t="n">
        <v>1000</v>
      </c>
      <c r="DL33" s="62"/>
      <c r="DM33" s="62"/>
      <c r="DN33" s="62"/>
      <c r="DO33" s="62"/>
      <c r="DP33" s="62"/>
      <c r="DQ33" s="62"/>
      <c r="DR33" s="62"/>
      <c r="DS33" s="62"/>
      <c r="DT33" s="62"/>
      <c r="DU33" s="62"/>
      <c r="DV33" s="62" t="n">
        <v>1000</v>
      </c>
      <c r="DW33" s="62"/>
      <c r="DX33" s="62"/>
      <c r="DY33" s="62"/>
      <c r="DZ33" s="62" t="n">
        <v>1000</v>
      </c>
      <c r="EA33" s="63" t="s">
        <v>77</v>
      </c>
      <c r="EB33" s="64" t="s">
        <v>108</v>
      </c>
      <c r="EC33" s="2"/>
    </row>
    <row r="34" customFormat="false" ht="14.4" hidden="false" customHeight="false" outlineLevel="0" collapsed="false">
      <c r="A34" s="55"/>
      <c r="B34" s="56"/>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8"/>
      <c r="AD34" s="57"/>
      <c r="AE34" s="57"/>
      <c r="AF34" s="58"/>
      <c r="AG34" s="57"/>
      <c r="AH34" s="57"/>
      <c r="AI34" s="58"/>
      <c r="AJ34" s="56"/>
      <c r="AK34" s="61" t="s">
        <v>73</v>
      </c>
      <c r="AL34" s="61" t="s">
        <v>100</v>
      </c>
      <c r="AM34" s="61" t="s">
        <v>84</v>
      </c>
      <c r="AN34" s="61" t="s">
        <v>76</v>
      </c>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3" t="s">
        <v>77</v>
      </c>
      <c r="EB34" s="64" t="s">
        <v>109</v>
      </c>
      <c r="EC34" s="2"/>
    </row>
    <row r="35" customFormat="false" ht="14.4" hidden="false" customHeight="false" outlineLevel="0" collapsed="false">
      <c r="A35" s="55"/>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8"/>
      <c r="AD35" s="57"/>
      <c r="AE35" s="57"/>
      <c r="AF35" s="58"/>
      <c r="AG35" s="57"/>
      <c r="AH35" s="57"/>
      <c r="AI35" s="58"/>
      <c r="AJ35" s="56"/>
      <c r="AK35" s="61" t="s">
        <v>73</v>
      </c>
      <c r="AL35" s="61" t="s">
        <v>100</v>
      </c>
      <c r="AM35" s="61" t="s">
        <v>93</v>
      </c>
      <c r="AN35" s="61" t="s">
        <v>85</v>
      </c>
      <c r="AO35" s="62" t="n">
        <v>1771.8</v>
      </c>
      <c r="AP35" s="62" t="n">
        <v>1771.8</v>
      </c>
      <c r="AQ35" s="62"/>
      <c r="AR35" s="62"/>
      <c r="AS35" s="62"/>
      <c r="AT35" s="62"/>
      <c r="AU35" s="62"/>
      <c r="AV35" s="62"/>
      <c r="AW35" s="62" t="n">
        <v>1771.8</v>
      </c>
      <c r="AX35" s="62" t="n">
        <v>1771.8</v>
      </c>
      <c r="AY35" s="62" t="n">
        <v>2000</v>
      </c>
      <c r="AZ35" s="62"/>
      <c r="BA35" s="62"/>
      <c r="BB35" s="62"/>
      <c r="BC35" s="62" t="n">
        <v>2000</v>
      </c>
      <c r="BD35" s="62" t="n">
        <v>1000</v>
      </c>
      <c r="BE35" s="62"/>
      <c r="BF35" s="62"/>
      <c r="BG35" s="62"/>
      <c r="BH35" s="62" t="n">
        <v>1000</v>
      </c>
      <c r="BI35" s="62" t="n">
        <v>1000</v>
      </c>
      <c r="BJ35" s="62"/>
      <c r="BK35" s="62"/>
      <c r="BL35" s="62"/>
      <c r="BM35" s="62" t="n">
        <v>1000</v>
      </c>
      <c r="BN35" s="62" t="n">
        <v>1000</v>
      </c>
      <c r="BO35" s="62"/>
      <c r="BP35" s="62"/>
      <c r="BQ35" s="62"/>
      <c r="BR35" s="62" t="n">
        <v>1000</v>
      </c>
      <c r="BS35" s="62" t="n">
        <v>1771.8</v>
      </c>
      <c r="BT35" s="62" t="n">
        <v>1771.8</v>
      </c>
      <c r="BU35" s="62"/>
      <c r="BV35" s="62"/>
      <c r="BW35" s="62"/>
      <c r="BX35" s="62"/>
      <c r="BY35" s="62"/>
      <c r="BZ35" s="62"/>
      <c r="CA35" s="62" t="n">
        <v>1771.8</v>
      </c>
      <c r="CB35" s="62" t="n">
        <v>1771.8</v>
      </c>
      <c r="CC35" s="62" t="n">
        <v>2000</v>
      </c>
      <c r="CD35" s="62"/>
      <c r="CE35" s="62"/>
      <c r="CF35" s="62"/>
      <c r="CG35" s="62" t="n">
        <v>2000</v>
      </c>
      <c r="CH35" s="62" t="n">
        <v>1000</v>
      </c>
      <c r="CI35" s="62"/>
      <c r="CJ35" s="62"/>
      <c r="CK35" s="62"/>
      <c r="CL35" s="62" t="n">
        <v>1000</v>
      </c>
      <c r="CM35" s="62" t="n">
        <v>1000</v>
      </c>
      <c r="CN35" s="62"/>
      <c r="CO35" s="62"/>
      <c r="CP35" s="62"/>
      <c r="CQ35" s="62" t="n">
        <v>1000</v>
      </c>
      <c r="CR35" s="62" t="n">
        <v>1000</v>
      </c>
      <c r="CS35" s="62"/>
      <c r="CT35" s="62"/>
      <c r="CU35" s="62"/>
      <c r="CV35" s="62" t="n">
        <v>1000</v>
      </c>
      <c r="CW35" s="62" t="n">
        <v>1771.8</v>
      </c>
      <c r="CX35" s="62"/>
      <c r="CY35" s="62"/>
      <c r="CZ35" s="62"/>
      <c r="DA35" s="62" t="n">
        <v>1771.8</v>
      </c>
      <c r="DB35" s="62" t="n">
        <v>2000</v>
      </c>
      <c r="DC35" s="62"/>
      <c r="DD35" s="62"/>
      <c r="DE35" s="62"/>
      <c r="DF35" s="62" t="n">
        <v>2000</v>
      </c>
      <c r="DG35" s="62" t="n">
        <v>1000</v>
      </c>
      <c r="DH35" s="62"/>
      <c r="DI35" s="62"/>
      <c r="DJ35" s="62"/>
      <c r="DK35" s="62" t="n">
        <v>1000</v>
      </c>
      <c r="DL35" s="62" t="n">
        <v>1771.8</v>
      </c>
      <c r="DM35" s="62"/>
      <c r="DN35" s="62"/>
      <c r="DO35" s="62"/>
      <c r="DP35" s="62" t="n">
        <v>1771.8</v>
      </c>
      <c r="DQ35" s="62" t="n">
        <v>2000</v>
      </c>
      <c r="DR35" s="62"/>
      <c r="DS35" s="62"/>
      <c r="DT35" s="62"/>
      <c r="DU35" s="62" t="n">
        <v>2000</v>
      </c>
      <c r="DV35" s="62" t="n">
        <v>1000</v>
      </c>
      <c r="DW35" s="62"/>
      <c r="DX35" s="62"/>
      <c r="DY35" s="62"/>
      <c r="DZ35" s="62" t="n">
        <v>1000</v>
      </c>
      <c r="EA35" s="63" t="s">
        <v>77</v>
      </c>
      <c r="EB35" s="64" t="s">
        <v>110</v>
      </c>
      <c r="EC35" s="2"/>
    </row>
    <row r="36" customFormat="false" ht="14.4" hidden="false" customHeight="false" outlineLevel="0" collapsed="false">
      <c r="A36" s="55"/>
      <c r="B36" s="56"/>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8"/>
      <c r="AD36" s="57"/>
      <c r="AE36" s="57"/>
      <c r="AF36" s="58"/>
      <c r="AG36" s="57"/>
      <c r="AH36" s="57"/>
      <c r="AI36" s="58"/>
      <c r="AJ36" s="56"/>
      <c r="AK36" s="61" t="s">
        <v>73</v>
      </c>
      <c r="AL36" s="61" t="s">
        <v>100</v>
      </c>
      <c r="AM36" s="61" t="s">
        <v>111</v>
      </c>
      <c r="AN36" s="61" t="s">
        <v>112</v>
      </c>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3" t="s">
        <v>77</v>
      </c>
      <c r="EB36" s="64" t="s">
        <v>113</v>
      </c>
      <c r="EC36" s="2"/>
    </row>
    <row r="37" customFormat="false" ht="14.4" hidden="false" customHeight="false" outlineLevel="0" collapsed="false">
      <c r="A37" s="55"/>
      <c r="B37" s="56"/>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8"/>
      <c r="AD37" s="57"/>
      <c r="AE37" s="57"/>
      <c r="AF37" s="58"/>
      <c r="AG37" s="57"/>
      <c r="AH37" s="57"/>
      <c r="AI37" s="58"/>
      <c r="AJ37" s="56"/>
      <c r="AK37" s="61" t="s">
        <v>73</v>
      </c>
      <c r="AL37" s="61" t="s">
        <v>100</v>
      </c>
      <c r="AM37" s="61" t="s">
        <v>114</v>
      </c>
      <c r="AN37" s="61" t="s">
        <v>115</v>
      </c>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3" t="s">
        <v>77</v>
      </c>
      <c r="EB37" s="64" t="s">
        <v>116</v>
      </c>
      <c r="EC37" s="2"/>
    </row>
    <row r="38" customFormat="false" ht="14.4" hidden="false" customHeight="false" outlineLevel="0" collapsed="false">
      <c r="A38" s="55"/>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8"/>
      <c r="AD38" s="57"/>
      <c r="AE38" s="57"/>
      <c r="AF38" s="58"/>
      <c r="AG38" s="57"/>
      <c r="AH38" s="57"/>
      <c r="AI38" s="58"/>
      <c r="AJ38" s="56"/>
      <c r="AK38" s="61" t="s">
        <v>73</v>
      </c>
      <c r="AL38" s="61" t="s">
        <v>100</v>
      </c>
      <c r="AM38" s="61" t="s">
        <v>117</v>
      </c>
      <c r="AN38" s="61" t="s">
        <v>118</v>
      </c>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3" t="s">
        <v>77</v>
      </c>
      <c r="EB38" s="64" t="s">
        <v>119</v>
      </c>
      <c r="EC38" s="2"/>
    </row>
    <row r="39" customFormat="false" ht="14.4" hidden="false" customHeight="false" outlineLevel="0" collapsed="false">
      <c r="A39" s="55"/>
      <c r="B39" s="5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8"/>
      <c r="AD39" s="57"/>
      <c r="AE39" s="57"/>
      <c r="AF39" s="58"/>
      <c r="AG39" s="57"/>
      <c r="AH39" s="57"/>
      <c r="AI39" s="58"/>
      <c r="AJ39" s="56"/>
      <c r="AK39" s="61" t="s">
        <v>73</v>
      </c>
      <c r="AL39" s="61" t="s">
        <v>100</v>
      </c>
      <c r="AM39" s="61" t="s">
        <v>120</v>
      </c>
      <c r="AN39" s="61" t="s">
        <v>121</v>
      </c>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3" t="s">
        <v>77</v>
      </c>
      <c r="EB39" s="64" t="s">
        <v>122</v>
      </c>
      <c r="EC39" s="2"/>
    </row>
    <row r="40" customFormat="false" ht="14.4" hidden="false" customHeight="false" outlineLevel="0" collapsed="false">
      <c r="A40" s="55"/>
      <c r="B40" s="56"/>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8"/>
      <c r="AD40" s="57"/>
      <c r="AE40" s="57"/>
      <c r="AF40" s="58"/>
      <c r="AG40" s="57"/>
      <c r="AH40" s="57"/>
      <c r="AI40" s="58"/>
      <c r="AJ40" s="56"/>
      <c r="AK40" s="61" t="s">
        <v>73</v>
      </c>
      <c r="AL40" s="61" t="s">
        <v>123</v>
      </c>
      <c r="AM40" s="61" t="s">
        <v>75</v>
      </c>
      <c r="AN40" s="61" t="s">
        <v>76</v>
      </c>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3" t="s">
        <v>77</v>
      </c>
      <c r="EB40" s="64" t="s">
        <v>66</v>
      </c>
      <c r="EC40" s="2"/>
    </row>
    <row r="41" customFormat="false" ht="14.4" hidden="false" customHeight="false" outlineLevel="0" collapsed="false">
      <c r="A41" s="55"/>
      <c r="B41" s="56"/>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8"/>
      <c r="AD41" s="57"/>
      <c r="AE41" s="57"/>
      <c r="AF41" s="58"/>
      <c r="AG41" s="57"/>
      <c r="AH41" s="57"/>
      <c r="AI41" s="58"/>
      <c r="AJ41" s="56"/>
      <c r="AK41" s="61" t="s">
        <v>73</v>
      </c>
      <c r="AL41" s="61" t="s">
        <v>123</v>
      </c>
      <c r="AM41" s="61" t="s">
        <v>84</v>
      </c>
      <c r="AN41" s="61" t="s">
        <v>76</v>
      </c>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3" t="s">
        <v>77</v>
      </c>
      <c r="EB41" s="64" t="s">
        <v>124</v>
      </c>
      <c r="EC41" s="2"/>
    </row>
    <row r="42" customFormat="false" ht="14.4" hidden="false" customHeight="false" outlineLevel="0" collapsed="false">
      <c r="A42" s="55"/>
      <c r="B42" s="5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8"/>
      <c r="AD42" s="57"/>
      <c r="AE42" s="57"/>
      <c r="AF42" s="58"/>
      <c r="AG42" s="57"/>
      <c r="AH42" s="57"/>
      <c r="AI42" s="58"/>
      <c r="AJ42" s="56"/>
      <c r="AK42" s="61" t="s">
        <v>125</v>
      </c>
      <c r="AL42" s="61" t="s">
        <v>126</v>
      </c>
      <c r="AM42" s="61" t="s">
        <v>127</v>
      </c>
      <c r="AN42" s="61" t="s">
        <v>76</v>
      </c>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3" t="s">
        <v>77</v>
      </c>
      <c r="EB42" s="64" t="s">
        <v>128</v>
      </c>
      <c r="EC42" s="2"/>
    </row>
    <row r="43" customFormat="false" ht="14.4" hidden="false" customHeight="false" outlineLevel="0" collapsed="false">
      <c r="A43" s="55"/>
      <c r="B43" s="56"/>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8"/>
      <c r="AD43" s="57"/>
      <c r="AE43" s="57"/>
      <c r="AF43" s="58"/>
      <c r="AG43" s="57"/>
      <c r="AH43" s="57"/>
      <c r="AI43" s="58"/>
      <c r="AJ43" s="56"/>
      <c r="AK43" s="61" t="s">
        <v>125</v>
      </c>
      <c r="AL43" s="61" t="s">
        <v>129</v>
      </c>
      <c r="AM43" s="61" t="s">
        <v>84</v>
      </c>
      <c r="AN43" s="61" t="s">
        <v>85</v>
      </c>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3" t="s">
        <v>77</v>
      </c>
      <c r="EB43" s="64" t="s">
        <v>130</v>
      </c>
      <c r="EC43" s="2"/>
    </row>
    <row r="44" customFormat="false" ht="14.4" hidden="false" customHeight="false" outlineLevel="0" collapsed="false">
      <c r="A44" s="55"/>
      <c r="B44" s="56"/>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8"/>
      <c r="AD44" s="57"/>
      <c r="AE44" s="57"/>
      <c r="AF44" s="58"/>
      <c r="AG44" s="57"/>
      <c r="AH44" s="57"/>
      <c r="AI44" s="58"/>
      <c r="AJ44" s="56"/>
      <c r="AK44" s="61" t="s">
        <v>125</v>
      </c>
      <c r="AL44" s="61" t="s">
        <v>131</v>
      </c>
      <c r="AM44" s="61" t="s">
        <v>84</v>
      </c>
      <c r="AN44" s="61" t="s">
        <v>132</v>
      </c>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3" t="s">
        <v>77</v>
      </c>
      <c r="EB44" s="64" t="s">
        <v>133</v>
      </c>
      <c r="EC44" s="2"/>
    </row>
    <row r="45" customFormat="false" ht="14.4" hidden="false" customHeight="false" outlineLevel="0" collapsed="false">
      <c r="A45" s="55"/>
      <c r="B45" s="56"/>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8"/>
      <c r="AD45" s="57"/>
      <c r="AE45" s="57"/>
      <c r="AF45" s="58"/>
      <c r="AG45" s="57"/>
      <c r="AH45" s="57"/>
      <c r="AI45" s="58"/>
      <c r="AJ45" s="56"/>
      <c r="AK45" s="61" t="s">
        <v>125</v>
      </c>
      <c r="AL45" s="61" t="s">
        <v>131</v>
      </c>
      <c r="AM45" s="61" t="s">
        <v>127</v>
      </c>
      <c r="AN45" s="61" t="s">
        <v>76</v>
      </c>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3" t="s">
        <v>77</v>
      </c>
      <c r="EB45" s="64" t="s">
        <v>134</v>
      </c>
      <c r="EC45" s="2"/>
    </row>
    <row r="46" customFormat="false" ht="14.4" hidden="false" customHeight="false" outlineLevel="0" collapsed="false">
      <c r="A46" s="55"/>
      <c r="B46" s="56"/>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8"/>
      <c r="AD46" s="57"/>
      <c r="AE46" s="57"/>
      <c r="AF46" s="58"/>
      <c r="AG46" s="57"/>
      <c r="AH46" s="57"/>
      <c r="AI46" s="58"/>
      <c r="AJ46" s="56"/>
      <c r="AK46" s="61" t="s">
        <v>125</v>
      </c>
      <c r="AL46" s="61" t="s">
        <v>135</v>
      </c>
      <c r="AM46" s="61" t="s">
        <v>127</v>
      </c>
      <c r="AN46" s="61" t="s">
        <v>76</v>
      </c>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3" t="s">
        <v>77</v>
      </c>
      <c r="EB46" s="64" t="s">
        <v>136</v>
      </c>
      <c r="EC46" s="2"/>
    </row>
    <row r="47" customFormat="false" ht="45.15" hidden="false" customHeight="true" outlineLevel="0" collapsed="false">
      <c r="A47" s="55" t="s">
        <v>137</v>
      </c>
      <c r="B47" s="56" t="s">
        <v>138</v>
      </c>
      <c r="C47" s="57" t="s">
        <v>139</v>
      </c>
      <c r="D47" s="57" t="s">
        <v>64</v>
      </c>
      <c r="E47" s="57" t="s">
        <v>140</v>
      </c>
      <c r="F47" s="57"/>
      <c r="G47" s="57"/>
      <c r="H47" s="57"/>
      <c r="I47" s="57"/>
      <c r="J47" s="57"/>
      <c r="K47" s="57"/>
      <c r="L47" s="57"/>
      <c r="M47" s="57"/>
      <c r="N47" s="57"/>
      <c r="O47" s="57"/>
      <c r="P47" s="57"/>
      <c r="Q47" s="57"/>
      <c r="R47" s="57"/>
      <c r="S47" s="57"/>
      <c r="T47" s="57"/>
      <c r="U47" s="57"/>
      <c r="V47" s="57"/>
      <c r="W47" s="57"/>
      <c r="X47" s="57"/>
      <c r="Y47" s="57"/>
      <c r="Z47" s="57"/>
      <c r="AA47" s="57" t="s">
        <v>141</v>
      </c>
      <c r="AB47" s="57" t="s">
        <v>64</v>
      </c>
      <c r="AC47" s="58" t="s">
        <v>142</v>
      </c>
      <c r="AD47" s="57"/>
      <c r="AE47" s="57"/>
      <c r="AF47" s="58"/>
      <c r="AG47" s="57" t="s">
        <v>70</v>
      </c>
      <c r="AH47" s="59" t="s">
        <v>64</v>
      </c>
      <c r="AI47" s="60" t="s">
        <v>71</v>
      </c>
      <c r="AJ47" s="56" t="s">
        <v>108</v>
      </c>
      <c r="AK47" s="61" t="s">
        <v>143</v>
      </c>
      <c r="AL47" s="61" t="s">
        <v>144</v>
      </c>
      <c r="AM47" s="61" t="s">
        <v>84</v>
      </c>
      <c r="AN47" s="61" t="s">
        <v>85</v>
      </c>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3" t="s">
        <v>77</v>
      </c>
      <c r="EB47" s="2"/>
      <c r="EC47" s="2"/>
    </row>
    <row r="48" customFormat="false" ht="40.8" hidden="false" customHeight="false" outlineLevel="0" collapsed="false">
      <c r="A48" s="55"/>
      <c r="B48" s="56"/>
      <c r="C48" s="57"/>
      <c r="D48" s="57"/>
      <c r="E48" s="57"/>
      <c r="F48" s="57"/>
      <c r="G48" s="57"/>
      <c r="H48" s="57"/>
      <c r="I48" s="57"/>
      <c r="J48" s="57"/>
      <c r="K48" s="57"/>
      <c r="L48" s="57"/>
      <c r="M48" s="57"/>
      <c r="N48" s="57"/>
      <c r="O48" s="57"/>
      <c r="P48" s="57"/>
      <c r="Q48" s="57"/>
      <c r="R48" s="57"/>
      <c r="S48" s="57"/>
      <c r="T48" s="57"/>
      <c r="U48" s="57"/>
      <c r="V48" s="57"/>
      <c r="W48" s="57"/>
      <c r="X48" s="57"/>
      <c r="Y48" s="57"/>
      <c r="Z48" s="57"/>
      <c r="AA48" s="57" t="s">
        <v>81</v>
      </c>
      <c r="AB48" s="57" t="s">
        <v>64</v>
      </c>
      <c r="AC48" s="58" t="s">
        <v>82</v>
      </c>
      <c r="AD48" s="57"/>
      <c r="AE48" s="57"/>
      <c r="AF48" s="58"/>
      <c r="AG48" s="57" t="s">
        <v>145</v>
      </c>
      <c r="AH48" s="57" t="s">
        <v>64</v>
      </c>
      <c r="AI48" s="58" t="s">
        <v>146</v>
      </c>
      <c r="AJ48" s="56"/>
      <c r="AK48" s="61" t="s">
        <v>147</v>
      </c>
      <c r="AL48" s="61" t="s">
        <v>144</v>
      </c>
      <c r="AM48" s="61" t="s">
        <v>127</v>
      </c>
      <c r="AN48" s="61" t="s">
        <v>76</v>
      </c>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3" t="s">
        <v>77</v>
      </c>
      <c r="EB48" s="64" t="s">
        <v>86</v>
      </c>
      <c r="EC48" s="2"/>
    </row>
    <row r="49" customFormat="false" ht="40.8" hidden="false" customHeight="false" outlineLevel="0" collapsed="false">
      <c r="A49" s="55"/>
      <c r="B49" s="56"/>
      <c r="C49" s="57"/>
      <c r="D49" s="57"/>
      <c r="E49" s="57"/>
      <c r="F49" s="57"/>
      <c r="G49" s="57"/>
      <c r="H49" s="57"/>
      <c r="I49" s="57"/>
      <c r="J49" s="57"/>
      <c r="K49" s="57"/>
      <c r="L49" s="57"/>
      <c r="M49" s="57"/>
      <c r="N49" s="57"/>
      <c r="O49" s="57"/>
      <c r="P49" s="57"/>
      <c r="Q49" s="57"/>
      <c r="R49" s="57"/>
      <c r="S49" s="57"/>
      <c r="T49" s="57"/>
      <c r="U49" s="57"/>
      <c r="V49" s="57"/>
      <c r="W49" s="57"/>
      <c r="X49" s="57"/>
      <c r="Y49" s="57"/>
      <c r="Z49" s="57"/>
      <c r="AA49" s="57" t="s">
        <v>87</v>
      </c>
      <c r="AB49" s="57" t="s">
        <v>64</v>
      </c>
      <c r="AC49" s="58" t="s">
        <v>88</v>
      </c>
      <c r="AD49" s="57"/>
      <c r="AE49" s="57"/>
      <c r="AF49" s="58"/>
      <c r="AG49" s="57" t="s">
        <v>83</v>
      </c>
      <c r="AH49" s="57" t="s">
        <v>64</v>
      </c>
      <c r="AI49" s="60" t="s">
        <v>82</v>
      </c>
      <c r="AJ49" s="56"/>
      <c r="AK49" s="61" t="s">
        <v>147</v>
      </c>
      <c r="AL49" s="61" t="s">
        <v>148</v>
      </c>
      <c r="AM49" s="61" t="s">
        <v>127</v>
      </c>
      <c r="AN49" s="61" t="s">
        <v>132</v>
      </c>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3" t="s">
        <v>77</v>
      </c>
      <c r="EB49" s="64" t="s">
        <v>90</v>
      </c>
      <c r="EC49" s="2"/>
    </row>
    <row r="50" customFormat="false" ht="40.8" hidden="false" customHeight="false" outlineLevel="0" collapsed="false">
      <c r="A50" s="55"/>
      <c r="B50" s="56"/>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8"/>
      <c r="AD50" s="57"/>
      <c r="AE50" s="57"/>
      <c r="AF50" s="58"/>
      <c r="AG50" s="57" t="s">
        <v>149</v>
      </c>
      <c r="AH50" s="57" t="s">
        <v>64</v>
      </c>
      <c r="AI50" s="58" t="s">
        <v>88</v>
      </c>
      <c r="AJ50" s="56"/>
      <c r="AK50" s="61" t="s">
        <v>147</v>
      </c>
      <c r="AL50" s="61" t="s">
        <v>148</v>
      </c>
      <c r="AM50" s="61" t="s">
        <v>127</v>
      </c>
      <c r="AN50" s="61" t="s">
        <v>76</v>
      </c>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3" t="s">
        <v>77</v>
      </c>
      <c r="EB50" s="64" t="s">
        <v>94</v>
      </c>
      <c r="EC50" s="2"/>
    </row>
    <row r="51" customFormat="false" ht="40.8" hidden="false" customHeight="false" outlineLevel="0" collapsed="false">
      <c r="A51" s="55"/>
      <c r="B51" s="56"/>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8"/>
      <c r="AD51" s="57"/>
      <c r="AE51" s="57"/>
      <c r="AF51" s="58"/>
      <c r="AG51" s="57" t="s">
        <v>89</v>
      </c>
      <c r="AH51" s="57" t="s">
        <v>64</v>
      </c>
      <c r="AI51" s="58" t="s">
        <v>88</v>
      </c>
      <c r="AJ51" s="56"/>
      <c r="AK51" s="61"/>
      <c r="AL51" s="61"/>
      <c r="AM51" s="61"/>
      <c r="AN51" s="61"/>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3"/>
      <c r="EB51" s="64" t="s">
        <v>98</v>
      </c>
      <c r="EC51" s="2"/>
    </row>
    <row r="52" customFormat="false" ht="45.15" hidden="false" customHeight="true" outlineLevel="0" collapsed="false">
      <c r="A52" s="55" t="s">
        <v>150</v>
      </c>
      <c r="B52" s="56" t="s">
        <v>151</v>
      </c>
      <c r="C52" s="57"/>
      <c r="D52" s="57"/>
      <c r="E52" s="57"/>
      <c r="F52" s="57"/>
      <c r="G52" s="57"/>
      <c r="H52" s="57"/>
      <c r="I52" s="57"/>
      <c r="J52" s="57"/>
      <c r="K52" s="57"/>
      <c r="L52" s="57"/>
      <c r="M52" s="57"/>
      <c r="N52" s="57"/>
      <c r="O52" s="57"/>
      <c r="P52" s="57"/>
      <c r="Q52" s="57"/>
      <c r="R52" s="57"/>
      <c r="S52" s="57"/>
      <c r="T52" s="57"/>
      <c r="U52" s="57"/>
      <c r="V52" s="57"/>
      <c r="W52" s="57"/>
      <c r="X52" s="57"/>
      <c r="Y52" s="57"/>
      <c r="Z52" s="57"/>
      <c r="AA52" s="57" t="s">
        <v>141</v>
      </c>
      <c r="AB52" s="57" t="s">
        <v>64</v>
      </c>
      <c r="AC52" s="58" t="s">
        <v>142</v>
      </c>
      <c r="AD52" s="57"/>
      <c r="AE52" s="57"/>
      <c r="AF52" s="58"/>
      <c r="AG52" s="59" t="s">
        <v>152</v>
      </c>
      <c r="AH52" s="59" t="s">
        <v>64</v>
      </c>
      <c r="AI52" s="60" t="s">
        <v>96</v>
      </c>
      <c r="AJ52" s="56" t="s">
        <v>130</v>
      </c>
      <c r="AK52" s="61" t="s">
        <v>143</v>
      </c>
      <c r="AL52" s="61" t="s">
        <v>123</v>
      </c>
      <c r="AM52" s="61" t="s">
        <v>84</v>
      </c>
      <c r="AN52" s="61" t="s">
        <v>85</v>
      </c>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3" t="s">
        <v>77</v>
      </c>
      <c r="EB52" s="2"/>
      <c r="EC52" s="2"/>
    </row>
    <row r="53" customFormat="false" ht="40.8" hidden="false" customHeight="false" outlineLevel="0" collapsed="false">
      <c r="A53" s="55"/>
      <c r="B53" s="56"/>
      <c r="C53" s="57"/>
      <c r="D53" s="57"/>
      <c r="E53" s="57"/>
      <c r="F53" s="57"/>
      <c r="G53" s="57"/>
      <c r="H53" s="57"/>
      <c r="I53" s="57"/>
      <c r="J53" s="57"/>
      <c r="K53" s="57"/>
      <c r="L53" s="57"/>
      <c r="M53" s="57"/>
      <c r="N53" s="57"/>
      <c r="O53" s="57"/>
      <c r="P53" s="57"/>
      <c r="Q53" s="57"/>
      <c r="R53" s="57"/>
      <c r="S53" s="57"/>
      <c r="T53" s="57"/>
      <c r="U53" s="57"/>
      <c r="V53" s="57"/>
      <c r="W53" s="57"/>
      <c r="X53" s="57"/>
      <c r="Y53" s="57"/>
      <c r="Z53" s="57"/>
      <c r="AA53" s="57" t="s">
        <v>81</v>
      </c>
      <c r="AB53" s="57" t="s">
        <v>64</v>
      </c>
      <c r="AC53" s="58" t="s">
        <v>82</v>
      </c>
      <c r="AD53" s="57"/>
      <c r="AE53" s="57"/>
      <c r="AF53" s="58"/>
      <c r="AG53" s="57" t="s">
        <v>145</v>
      </c>
      <c r="AH53" s="57" t="s">
        <v>64</v>
      </c>
      <c r="AI53" s="58" t="s">
        <v>146</v>
      </c>
      <c r="AJ53" s="56"/>
      <c r="AK53" s="61" t="s">
        <v>143</v>
      </c>
      <c r="AL53" s="61" t="s">
        <v>153</v>
      </c>
      <c r="AM53" s="61" t="s">
        <v>84</v>
      </c>
      <c r="AN53" s="61" t="s">
        <v>85</v>
      </c>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3" t="s">
        <v>77</v>
      </c>
      <c r="EB53" s="64" t="s">
        <v>86</v>
      </c>
      <c r="EC53" s="2"/>
    </row>
    <row r="54" customFormat="false" ht="40.8" hidden="false" customHeight="false" outlineLevel="0" collapsed="false">
      <c r="A54" s="55"/>
      <c r="B54" s="56"/>
      <c r="C54" s="57"/>
      <c r="D54" s="57"/>
      <c r="E54" s="57"/>
      <c r="F54" s="57"/>
      <c r="G54" s="57"/>
      <c r="H54" s="57"/>
      <c r="I54" s="57"/>
      <c r="J54" s="57"/>
      <c r="K54" s="57"/>
      <c r="L54" s="57"/>
      <c r="M54" s="57"/>
      <c r="N54" s="57"/>
      <c r="O54" s="57"/>
      <c r="P54" s="57"/>
      <c r="Q54" s="57"/>
      <c r="R54" s="57"/>
      <c r="S54" s="57"/>
      <c r="T54" s="57"/>
      <c r="U54" s="57"/>
      <c r="V54" s="57"/>
      <c r="W54" s="57"/>
      <c r="X54" s="57"/>
      <c r="Y54" s="57"/>
      <c r="Z54" s="57"/>
      <c r="AA54" s="57" t="s">
        <v>87</v>
      </c>
      <c r="AB54" s="57" t="s">
        <v>64</v>
      </c>
      <c r="AC54" s="58" t="s">
        <v>88</v>
      </c>
      <c r="AD54" s="57"/>
      <c r="AE54" s="57"/>
      <c r="AF54" s="58"/>
      <c r="AG54" s="57" t="s">
        <v>154</v>
      </c>
      <c r="AH54" s="57" t="s">
        <v>64</v>
      </c>
      <c r="AI54" s="58" t="s">
        <v>82</v>
      </c>
      <c r="AJ54" s="56"/>
      <c r="AK54" s="61" t="s">
        <v>143</v>
      </c>
      <c r="AL54" s="61" t="s">
        <v>153</v>
      </c>
      <c r="AM54" s="61" t="s">
        <v>84</v>
      </c>
      <c r="AN54" s="61" t="s">
        <v>107</v>
      </c>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3" t="s">
        <v>77</v>
      </c>
      <c r="EB54" s="64" t="s">
        <v>90</v>
      </c>
      <c r="EC54" s="2"/>
    </row>
    <row r="55" customFormat="false" ht="40.8" hidden="false" customHeight="false" outlineLevel="0" collapsed="false">
      <c r="A55" s="55"/>
      <c r="B55" s="56"/>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8"/>
      <c r="AD55" s="57"/>
      <c r="AE55" s="57"/>
      <c r="AF55" s="58"/>
      <c r="AG55" s="57" t="s">
        <v>89</v>
      </c>
      <c r="AH55" s="57" t="s">
        <v>64</v>
      </c>
      <c r="AI55" s="58" t="s">
        <v>88</v>
      </c>
      <c r="AJ55" s="56"/>
      <c r="AK55" s="61" t="s">
        <v>143</v>
      </c>
      <c r="AL55" s="61" t="s">
        <v>153</v>
      </c>
      <c r="AM55" s="61" t="s">
        <v>93</v>
      </c>
      <c r="AN55" s="61" t="s">
        <v>85</v>
      </c>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3" t="s">
        <v>77</v>
      </c>
      <c r="EB55" s="64" t="s">
        <v>94</v>
      </c>
      <c r="EC55" s="2"/>
    </row>
    <row r="56" customFormat="false" ht="51" hidden="false" customHeight="false" outlineLevel="0" collapsed="false">
      <c r="A56" s="55"/>
      <c r="B56" s="56"/>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8"/>
      <c r="AD56" s="57"/>
      <c r="AE56" s="57"/>
      <c r="AF56" s="58"/>
      <c r="AG56" s="59" t="s">
        <v>155</v>
      </c>
      <c r="AH56" s="57" t="s">
        <v>64</v>
      </c>
      <c r="AI56" s="60" t="s">
        <v>92</v>
      </c>
      <c r="AJ56" s="56"/>
      <c r="AK56" s="61" t="s">
        <v>143</v>
      </c>
      <c r="AL56" s="61" t="s">
        <v>156</v>
      </c>
      <c r="AM56" s="61" t="s">
        <v>84</v>
      </c>
      <c r="AN56" s="61" t="s">
        <v>85</v>
      </c>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3" t="s">
        <v>77</v>
      </c>
      <c r="EB56" s="64" t="s">
        <v>98</v>
      </c>
      <c r="EC56" s="2"/>
    </row>
    <row r="57" customFormat="false" ht="14.4" hidden="false" customHeight="false" outlineLevel="0" collapsed="false">
      <c r="A57" s="55"/>
      <c r="B57" s="56"/>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8"/>
      <c r="AD57" s="57"/>
      <c r="AE57" s="57"/>
      <c r="AF57" s="58"/>
      <c r="AG57" s="57"/>
      <c r="AH57" s="57"/>
      <c r="AI57" s="58"/>
      <c r="AJ57" s="56"/>
      <c r="AK57" s="61" t="s">
        <v>143</v>
      </c>
      <c r="AL57" s="61" t="s">
        <v>157</v>
      </c>
      <c r="AM57" s="61" t="s">
        <v>84</v>
      </c>
      <c r="AN57" s="61" t="s">
        <v>85</v>
      </c>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3" t="s">
        <v>77</v>
      </c>
      <c r="EB57" s="64" t="s">
        <v>99</v>
      </c>
      <c r="EC57" s="2"/>
    </row>
    <row r="58" customFormat="false" ht="14.4" hidden="false" customHeight="false" outlineLevel="0" collapsed="false">
      <c r="A58" s="55"/>
      <c r="B58" s="56"/>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8"/>
      <c r="AD58" s="57"/>
      <c r="AE58" s="57"/>
      <c r="AF58" s="58"/>
      <c r="AG58" s="57"/>
      <c r="AH58" s="57"/>
      <c r="AI58" s="58"/>
      <c r="AJ58" s="56"/>
      <c r="AK58" s="61" t="s">
        <v>143</v>
      </c>
      <c r="AL58" s="61" t="s">
        <v>158</v>
      </c>
      <c r="AM58" s="61" t="s">
        <v>75</v>
      </c>
      <c r="AN58" s="61" t="s">
        <v>76</v>
      </c>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3" t="s">
        <v>77</v>
      </c>
      <c r="EB58" s="64" t="s">
        <v>72</v>
      </c>
      <c r="EC58" s="2"/>
    </row>
    <row r="59" customFormat="false" ht="14.4" hidden="false" customHeight="false" outlineLevel="0" collapsed="false">
      <c r="A59" s="55"/>
      <c r="B59" s="56"/>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8"/>
      <c r="AD59" s="57"/>
      <c r="AE59" s="57"/>
      <c r="AF59" s="58"/>
      <c r="AG59" s="57"/>
      <c r="AH59" s="57"/>
      <c r="AI59" s="58"/>
      <c r="AJ59" s="56"/>
      <c r="AK59" s="61" t="s">
        <v>143</v>
      </c>
      <c r="AL59" s="61" t="s">
        <v>158</v>
      </c>
      <c r="AM59" s="61" t="s">
        <v>84</v>
      </c>
      <c r="AN59" s="61" t="s">
        <v>85</v>
      </c>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3" t="s">
        <v>77</v>
      </c>
      <c r="EB59" s="64" t="s">
        <v>104</v>
      </c>
      <c r="EC59" s="2"/>
    </row>
    <row r="60" customFormat="false" ht="14.4" hidden="false" customHeight="false" outlineLevel="0" collapsed="false">
      <c r="A60" s="55"/>
      <c r="B60" s="56"/>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8"/>
      <c r="AD60" s="57"/>
      <c r="AE60" s="57"/>
      <c r="AF60" s="58"/>
      <c r="AG60" s="57"/>
      <c r="AH60" s="57"/>
      <c r="AI60" s="58"/>
      <c r="AJ60" s="56"/>
      <c r="AK60" s="61" t="s">
        <v>143</v>
      </c>
      <c r="AL60" s="61" t="s">
        <v>158</v>
      </c>
      <c r="AM60" s="61" t="s">
        <v>84</v>
      </c>
      <c r="AN60" s="61" t="s">
        <v>107</v>
      </c>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3" t="s">
        <v>77</v>
      </c>
      <c r="EB60" s="64" t="s">
        <v>105</v>
      </c>
      <c r="EC60" s="2"/>
    </row>
    <row r="61" customFormat="false" ht="14.4" hidden="false" customHeight="false" outlineLevel="0" collapsed="false">
      <c r="A61" s="55"/>
      <c r="B61" s="56"/>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8"/>
      <c r="AD61" s="57"/>
      <c r="AE61" s="57"/>
      <c r="AF61" s="58"/>
      <c r="AG61" s="57"/>
      <c r="AH61" s="57"/>
      <c r="AI61" s="58"/>
      <c r="AJ61" s="56"/>
      <c r="AK61" s="61" t="s">
        <v>143</v>
      </c>
      <c r="AL61" s="61" t="s">
        <v>158</v>
      </c>
      <c r="AM61" s="61" t="s">
        <v>84</v>
      </c>
      <c r="AN61" s="61" t="s">
        <v>76</v>
      </c>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3" t="s">
        <v>77</v>
      </c>
      <c r="EB61" s="64" t="s">
        <v>106</v>
      </c>
      <c r="EC61" s="2"/>
    </row>
    <row r="62" customFormat="false" ht="14.4" hidden="false" customHeight="false" outlineLevel="0" collapsed="false">
      <c r="A62" s="55"/>
      <c r="B62" s="56"/>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8"/>
      <c r="AD62" s="57"/>
      <c r="AE62" s="57"/>
      <c r="AF62" s="58"/>
      <c r="AG62" s="57"/>
      <c r="AH62" s="57"/>
      <c r="AI62" s="58"/>
      <c r="AJ62" s="56"/>
      <c r="AK62" s="61" t="s">
        <v>143</v>
      </c>
      <c r="AL62" s="61" t="s">
        <v>158</v>
      </c>
      <c r="AM62" s="61" t="s">
        <v>127</v>
      </c>
      <c r="AN62" s="61" t="s">
        <v>132</v>
      </c>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3" t="s">
        <v>77</v>
      </c>
      <c r="EB62" s="64" t="s">
        <v>108</v>
      </c>
      <c r="EC62" s="2"/>
    </row>
    <row r="63" customFormat="false" ht="14.4" hidden="false" customHeight="false" outlineLevel="0" collapsed="false">
      <c r="A63" s="55"/>
      <c r="B63" s="56"/>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8"/>
      <c r="AD63" s="57"/>
      <c r="AE63" s="57"/>
      <c r="AF63" s="58"/>
      <c r="AG63" s="57"/>
      <c r="AH63" s="57"/>
      <c r="AI63" s="58"/>
      <c r="AJ63" s="56"/>
      <c r="AK63" s="61" t="s">
        <v>143</v>
      </c>
      <c r="AL63" s="61" t="s">
        <v>159</v>
      </c>
      <c r="AM63" s="61" t="s">
        <v>84</v>
      </c>
      <c r="AN63" s="61" t="s">
        <v>85</v>
      </c>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3" t="s">
        <v>77</v>
      </c>
      <c r="EB63" s="64" t="s">
        <v>109</v>
      </c>
      <c r="EC63" s="2"/>
    </row>
    <row r="64" customFormat="false" ht="14.4" hidden="false" customHeight="false" outlineLevel="0" collapsed="false">
      <c r="A64" s="55"/>
      <c r="B64" s="56"/>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8"/>
      <c r="AD64" s="57"/>
      <c r="AE64" s="57"/>
      <c r="AF64" s="58"/>
      <c r="AG64" s="57"/>
      <c r="AH64" s="57"/>
      <c r="AI64" s="58"/>
      <c r="AJ64" s="56"/>
      <c r="AK64" s="61" t="s">
        <v>143</v>
      </c>
      <c r="AL64" s="61" t="s">
        <v>159</v>
      </c>
      <c r="AM64" s="61" t="s">
        <v>84</v>
      </c>
      <c r="AN64" s="61" t="s">
        <v>107</v>
      </c>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3" t="s">
        <v>77</v>
      </c>
      <c r="EB64" s="64" t="s">
        <v>110</v>
      </c>
      <c r="EC64" s="2"/>
    </row>
    <row r="65" customFormat="false" ht="14.4" hidden="false" customHeight="false" outlineLevel="0" collapsed="false">
      <c r="A65" s="55"/>
      <c r="B65" s="56"/>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8"/>
      <c r="AD65" s="57"/>
      <c r="AE65" s="57"/>
      <c r="AF65" s="58"/>
      <c r="AG65" s="57"/>
      <c r="AH65" s="57"/>
      <c r="AI65" s="58"/>
      <c r="AJ65" s="56"/>
      <c r="AK65" s="61" t="s">
        <v>143</v>
      </c>
      <c r="AL65" s="61" t="s">
        <v>159</v>
      </c>
      <c r="AM65" s="61" t="s">
        <v>84</v>
      </c>
      <c r="AN65" s="61" t="s">
        <v>76</v>
      </c>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3" t="s">
        <v>77</v>
      </c>
      <c r="EB65" s="64" t="s">
        <v>113</v>
      </c>
      <c r="EC65" s="2"/>
    </row>
    <row r="66" customFormat="false" ht="14.4" hidden="false" customHeight="false" outlineLevel="0" collapsed="false">
      <c r="A66" s="55"/>
      <c r="B66" s="56"/>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8"/>
      <c r="AD66" s="57"/>
      <c r="AE66" s="57"/>
      <c r="AF66" s="58"/>
      <c r="AG66" s="57"/>
      <c r="AH66" s="57"/>
      <c r="AI66" s="58"/>
      <c r="AJ66" s="56"/>
      <c r="AK66" s="61" t="s">
        <v>143</v>
      </c>
      <c r="AL66" s="61" t="s">
        <v>160</v>
      </c>
      <c r="AM66" s="61" t="s">
        <v>84</v>
      </c>
      <c r="AN66" s="61" t="s">
        <v>85</v>
      </c>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3" t="s">
        <v>77</v>
      </c>
      <c r="EB66" s="64" t="s">
        <v>116</v>
      </c>
      <c r="EC66" s="2"/>
    </row>
    <row r="67" customFormat="false" ht="14.4" hidden="false" customHeight="false" outlineLevel="0" collapsed="false">
      <c r="A67" s="55"/>
      <c r="B67" s="56"/>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8"/>
      <c r="AD67" s="57"/>
      <c r="AE67" s="57"/>
      <c r="AF67" s="58"/>
      <c r="AG67" s="57"/>
      <c r="AH67" s="57"/>
      <c r="AI67" s="58"/>
      <c r="AJ67" s="56"/>
      <c r="AK67" s="61" t="s">
        <v>143</v>
      </c>
      <c r="AL67" s="61" t="s">
        <v>160</v>
      </c>
      <c r="AM67" s="61" t="s">
        <v>84</v>
      </c>
      <c r="AN67" s="61" t="s">
        <v>107</v>
      </c>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3" t="s">
        <v>77</v>
      </c>
      <c r="EB67" s="64" t="s">
        <v>119</v>
      </c>
      <c r="EC67" s="2"/>
    </row>
    <row r="68" customFormat="false" ht="14.4" hidden="false" customHeight="false" outlineLevel="0" collapsed="false">
      <c r="A68" s="55"/>
      <c r="B68" s="56"/>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8"/>
      <c r="AD68" s="57"/>
      <c r="AE68" s="57"/>
      <c r="AF68" s="58"/>
      <c r="AG68" s="57"/>
      <c r="AH68" s="57"/>
      <c r="AI68" s="58"/>
      <c r="AJ68" s="56"/>
      <c r="AK68" s="61" t="s">
        <v>143</v>
      </c>
      <c r="AL68" s="61" t="s">
        <v>161</v>
      </c>
      <c r="AM68" s="61" t="s">
        <v>84</v>
      </c>
      <c r="AN68" s="61" t="s">
        <v>76</v>
      </c>
      <c r="AO68" s="62" t="n">
        <v>88131</v>
      </c>
      <c r="AP68" s="62" t="n">
        <v>88131</v>
      </c>
      <c r="AQ68" s="62"/>
      <c r="AR68" s="62"/>
      <c r="AS68" s="62"/>
      <c r="AT68" s="62"/>
      <c r="AU68" s="62" t="n">
        <v>48000</v>
      </c>
      <c r="AV68" s="62" t="n">
        <v>48000</v>
      </c>
      <c r="AW68" s="62" t="n">
        <v>40131</v>
      </c>
      <c r="AX68" s="62" t="n">
        <v>40131</v>
      </c>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t="n">
        <v>88131</v>
      </c>
      <c r="CX68" s="62"/>
      <c r="CY68" s="62"/>
      <c r="CZ68" s="62" t="n">
        <v>48000</v>
      </c>
      <c r="DA68" s="62" t="n">
        <v>40131</v>
      </c>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3" t="s">
        <v>77</v>
      </c>
      <c r="EB68" s="64" t="s">
        <v>122</v>
      </c>
      <c r="EC68" s="2"/>
    </row>
    <row r="69" customFormat="false" ht="14.4" hidden="false" customHeight="false" outlineLevel="0" collapsed="false">
      <c r="A69" s="55"/>
      <c r="B69" s="56"/>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8"/>
      <c r="AD69" s="57"/>
      <c r="AE69" s="57"/>
      <c r="AF69" s="58"/>
      <c r="AG69" s="57"/>
      <c r="AH69" s="57"/>
      <c r="AI69" s="58"/>
      <c r="AJ69" s="56"/>
      <c r="AK69" s="61" t="s">
        <v>143</v>
      </c>
      <c r="AL69" s="61" t="s">
        <v>161</v>
      </c>
      <c r="AM69" s="61" t="s">
        <v>84</v>
      </c>
      <c r="AN69" s="61" t="s">
        <v>85</v>
      </c>
      <c r="AO69" s="62" t="n">
        <v>18995.8</v>
      </c>
      <c r="AP69" s="62" t="n">
        <v>18995.8</v>
      </c>
      <c r="AQ69" s="62"/>
      <c r="AR69" s="62"/>
      <c r="AS69" s="62"/>
      <c r="AT69" s="62"/>
      <c r="AU69" s="62"/>
      <c r="AV69" s="62"/>
      <c r="AW69" s="62" t="n">
        <v>18995.8</v>
      </c>
      <c r="AX69" s="62" t="n">
        <v>18995.8</v>
      </c>
      <c r="AY69" s="62"/>
      <c r="AZ69" s="62"/>
      <c r="BA69" s="62"/>
      <c r="BB69" s="62"/>
      <c r="BC69" s="62"/>
      <c r="BD69" s="62"/>
      <c r="BE69" s="62"/>
      <c r="BF69" s="62"/>
      <c r="BG69" s="62"/>
      <c r="BH69" s="62"/>
      <c r="BI69" s="62"/>
      <c r="BJ69" s="62"/>
      <c r="BK69" s="62"/>
      <c r="BL69" s="62"/>
      <c r="BM69" s="62"/>
      <c r="BN69" s="62"/>
      <c r="BO69" s="62"/>
      <c r="BP69" s="62"/>
      <c r="BQ69" s="62"/>
      <c r="BR69" s="62"/>
      <c r="BS69" s="62" t="n">
        <v>18995.8</v>
      </c>
      <c r="BT69" s="62" t="n">
        <v>18995.8</v>
      </c>
      <c r="BU69" s="62"/>
      <c r="BV69" s="62"/>
      <c r="BW69" s="62"/>
      <c r="BX69" s="62"/>
      <c r="BY69" s="62"/>
      <c r="BZ69" s="62"/>
      <c r="CA69" s="62" t="n">
        <v>18995.8</v>
      </c>
      <c r="CB69" s="62" t="n">
        <v>18995.8</v>
      </c>
      <c r="CC69" s="62"/>
      <c r="CD69" s="62"/>
      <c r="CE69" s="62"/>
      <c r="CF69" s="62"/>
      <c r="CG69" s="62"/>
      <c r="CH69" s="62"/>
      <c r="CI69" s="62"/>
      <c r="CJ69" s="62"/>
      <c r="CK69" s="62"/>
      <c r="CL69" s="62"/>
      <c r="CM69" s="62"/>
      <c r="CN69" s="62"/>
      <c r="CO69" s="62"/>
      <c r="CP69" s="62"/>
      <c r="CQ69" s="62"/>
      <c r="CR69" s="62"/>
      <c r="CS69" s="62"/>
      <c r="CT69" s="62"/>
      <c r="CU69" s="62"/>
      <c r="CV69" s="62"/>
      <c r="CW69" s="62" t="n">
        <v>18995.8</v>
      </c>
      <c r="CX69" s="62"/>
      <c r="CY69" s="62"/>
      <c r="CZ69" s="62"/>
      <c r="DA69" s="62" t="n">
        <v>18995.8</v>
      </c>
      <c r="DB69" s="62"/>
      <c r="DC69" s="62"/>
      <c r="DD69" s="62"/>
      <c r="DE69" s="62"/>
      <c r="DF69" s="62"/>
      <c r="DG69" s="62"/>
      <c r="DH69" s="62"/>
      <c r="DI69" s="62"/>
      <c r="DJ69" s="62"/>
      <c r="DK69" s="62"/>
      <c r="DL69" s="62" t="n">
        <v>18995.8</v>
      </c>
      <c r="DM69" s="62"/>
      <c r="DN69" s="62"/>
      <c r="DO69" s="62"/>
      <c r="DP69" s="62" t="n">
        <v>18995.8</v>
      </c>
      <c r="DQ69" s="62"/>
      <c r="DR69" s="62"/>
      <c r="DS69" s="62"/>
      <c r="DT69" s="62"/>
      <c r="DU69" s="62"/>
      <c r="DV69" s="62"/>
      <c r="DW69" s="62"/>
      <c r="DX69" s="62"/>
      <c r="DY69" s="62"/>
      <c r="DZ69" s="62"/>
      <c r="EA69" s="63" t="s">
        <v>77</v>
      </c>
      <c r="EB69" s="64" t="s">
        <v>66</v>
      </c>
      <c r="EC69" s="2"/>
    </row>
    <row r="70" customFormat="false" ht="14.4" hidden="false" customHeight="false" outlineLevel="0" collapsed="false">
      <c r="A70" s="55"/>
      <c r="B70" s="56"/>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8"/>
      <c r="AD70" s="57"/>
      <c r="AE70" s="57"/>
      <c r="AF70" s="58"/>
      <c r="AG70" s="57"/>
      <c r="AH70" s="57"/>
      <c r="AI70" s="58"/>
      <c r="AJ70" s="56"/>
      <c r="AK70" s="61" t="s">
        <v>143</v>
      </c>
      <c r="AL70" s="61" t="s">
        <v>161</v>
      </c>
      <c r="AM70" s="61" t="s">
        <v>84</v>
      </c>
      <c r="AN70" s="61" t="s">
        <v>107</v>
      </c>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3" t="s">
        <v>77</v>
      </c>
      <c r="EB70" s="64" t="s">
        <v>124</v>
      </c>
      <c r="EC70" s="2"/>
    </row>
    <row r="71" customFormat="false" ht="14.4" hidden="false" customHeight="false" outlineLevel="0" collapsed="false">
      <c r="A71" s="55"/>
      <c r="B71" s="56"/>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8"/>
      <c r="AD71" s="57"/>
      <c r="AE71" s="57"/>
      <c r="AF71" s="58"/>
      <c r="AG71" s="57"/>
      <c r="AH71" s="57"/>
      <c r="AI71" s="58"/>
      <c r="AJ71" s="56"/>
      <c r="AK71" s="61" t="s">
        <v>143</v>
      </c>
      <c r="AL71" s="61" t="s">
        <v>161</v>
      </c>
      <c r="AM71" s="61" t="s">
        <v>114</v>
      </c>
      <c r="AN71" s="61" t="s">
        <v>115</v>
      </c>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3" t="s">
        <v>77</v>
      </c>
      <c r="EB71" s="64" t="s">
        <v>128</v>
      </c>
      <c r="EC71" s="2"/>
    </row>
    <row r="72" customFormat="false" ht="14.4" hidden="false" customHeight="false" outlineLevel="0" collapsed="false">
      <c r="A72" s="55"/>
      <c r="B72" s="56"/>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8"/>
      <c r="AD72" s="57"/>
      <c r="AE72" s="57"/>
      <c r="AF72" s="58"/>
      <c r="AG72" s="57"/>
      <c r="AH72" s="57"/>
      <c r="AI72" s="58"/>
      <c r="AJ72" s="56"/>
      <c r="AK72" s="61" t="s">
        <v>143</v>
      </c>
      <c r="AL72" s="61" t="s">
        <v>162</v>
      </c>
      <c r="AM72" s="61" t="s">
        <v>84</v>
      </c>
      <c r="AN72" s="61" t="s">
        <v>85</v>
      </c>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3" t="s">
        <v>77</v>
      </c>
      <c r="EB72" s="64" t="s">
        <v>130</v>
      </c>
      <c r="EC72" s="2"/>
    </row>
    <row r="73" customFormat="false" ht="30.6" hidden="false" customHeight="false" outlineLevel="0" collapsed="false">
      <c r="A73" s="55"/>
      <c r="B73" s="56"/>
      <c r="C73" s="57"/>
      <c r="D73" s="57"/>
      <c r="E73" s="57"/>
      <c r="F73" s="57"/>
      <c r="G73" s="57"/>
      <c r="H73" s="57"/>
      <c r="I73" s="57"/>
      <c r="J73" s="57"/>
      <c r="K73" s="57"/>
      <c r="L73" s="57"/>
      <c r="M73" s="57"/>
      <c r="N73" s="57"/>
      <c r="O73" s="57"/>
      <c r="P73" s="57"/>
      <c r="Q73" s="57"/>
      <c r="R73" s="57"/>
      <c r="S73" s="57"/>
      <c r="T73" s="57"/>
      <c r="U73" s="57"/>
      <c r="V73" s="57"/>
      <c r="W73" s="57"/>
      <c r="X73" s="57"/>
      <c r="Y73" s="57"/>
      <c r="Z73" s="57"/>
      <c r="AA73" s="57" t="s">
        <v>163</v>
      </c>
      <c r="AB73" s="57" t="s">
        <v>64</v>
      </c>
      <c r="AC73" s="58" t="s">
        <v>164</v>
      </c>
      <c r="AD73" s="57"/>
      <c r="AE73" s="57"/>
      <c r="AF73" s="58"/>
      <c r="AG73" s="57" t="s">
        <v>163</v>
      </c>
      <c r="AH73" s="57" t="s">
        <v>64</v>
      </c>
      <c r="AI73" s="58" t="s">
        <v>164</v>
      </c>
      <c r="AJ73" s="56"/>
      <c r="AK73" s="61" t="s">
        <v>143</v>
      </c>
      <c r="AL73" s="61" t="s">
        <v>165</v>
      </c>
      <c r="AM73" s="61" t="s">
        <v>166</v>
      </c>
      <c r="AN73" s="61" t="s">
        <v>85</v>
      </c>
      <c r="AO73" s="62" t="n">
        <v>1269005.96</v>
      </c>
      <c r="AP73" s="62" t="n">
        <v>1269005.96</v>
      </c>
      <c r="AQ73" s="62"/>
      <c r="AR73" s="62"/>
      <c r="AS73" s="62" t="n">
        <v>1166400</v>
      </c>
      <c r="AT73" s="62" t="n">
        <v>1166400</v>
      </c>
      <c r="AU73" s="62" t="n">
        <v>38155</v>
      </c>
      <c r="AV73" s="62" t="n">
        <v>38155</v>
      </c>
      <c r="AW73" s="62" t="n">
        <v>64450.96</v>
      </c>
      <c r="AX73" s="62" t="n">
        <v>64450.96</v>
      </c>
      <c r="AY73" s="62"/>
      <c r="AZ73" s="62"/>
      <c r="BA73" s="62"/>
      <c r="BB73" s="62"/>
      <c r="BC73" s="62"/>
      <c r="BD73" s="62"/>
      <c r="BE73" s="62"/>
      <c r="BF73" s="62"/>
      <c r="BG73" s="62"/>
      <c r="BH73" s="62"/>
      <c r="BI73" s="62"/>
      <c r="BJ73" s="62"/>
      <c r="BK73" s="62"/>
      <c r="BL73" s="62"/>
      <c r="BM73" s="62"/>
      <c r="BN73" s="62"/>
      <c r="BO73" s="62"/>
      <c r="BP73" s="62"/>
      <c r="BQ73" s="62"/>
      <c r="BR73" s="62"/>
      <c r="BS73" s="62" t="n">
        <v>1269005.96</v>
      </c>
      <c r="BT73" s="62" t="n">
        <v>1269005.96</v>
      </c>
      <c r="BU73" s="62"/>
      <c r="BV73" s="62"/>
      <c r="BW73" s="62" t="n">
        <v>1166400</v>
      </c>
      <c r="BX73" s="62" t="n">
        <v>1166400</v>
      </c>
      <c r="BY73" s="62" t="n">
        <v>38155</v>
      </c>
      <c r="BZ73" s="62" t="n">
        <v>38155</v>
      </c>
      <c r="CA73" s="62" t="n">
        <v>64450.96</v>
      </c>
      <c r="CB73" s="62" t="n">
        <v>64450.96</v>
      </c>
      <c r="CC73" s="62"/>
      <c r="CD73" s="62"/>
      <c r="CE73" s="62"/>
      <c r="CF73" s="62"/>
      <c r="CG73" s="62"/>
      <c r="CH73" s="62"/>
      <c r="CI73" s="62"/>
      <c r="CJ73" s="62"/>
      <c r="CK73" s="62"/>
      <c r="CL73" s="62"/>
      <c r="CM73" s="62"/>
      <c r="CN73" s="62"/>
      <c r="CO73" s="62"/>
      <c r="CP73" s="62"/>
      <c r="CQ73" s="62"/>
      <c r="CR73" s="62"/>
      <c r="CS73" s="62"/>
      <c r="CT73" s="62"/>
      <c r="CU73" s="62"/>
      <c r="CV73" s="62"/>
      <c r="CW73" s="62" t="n">
        <v>1269005.96</v>
      </c>
      <c r="CX73" s="62"/>
      <c r="CY73" s="62" t="n">
        <v>1166400</v>
      </c>
      <c r="CZ73" s="62" t="n">
        <v>38155</v>
      </c>
      <c r="DA73" s="62" t="n">
        <v>64450.96</v>
      </c>
      <c r="DB73" s="62"/>
      <c r="DC73" s="62"/>
      <c r="DD73" s="62"/>
      <c r="DE73" s="62"/>
      <c r="DF73" s="62"/>
      <c r="DG73" s="62"/>
      <c r="DH73" s="62"/>
      <c r="DI73" s="62"/>
      <c r="DJ73" s="62"/>
      <c r="DK73" s="62"/>
      <c r="DL73" s="62" t="n">
        <v>1269005.96</v>
      </c>
      <c r="DM73" s="62"/>
      <c r="DN73" s="62" t="n">
        <v>1166400</v>
      </c>
      <c r="DO73" s="62" t="n">
        <v>38155</v>
      </c>
      <c r="DP73" s="62" t="n">
        <v>64450.96</v>
      </c>
      <c r="DQ73" s="62"/>
      <c r="DR73" s="62"/>
      <c r="DS73" s="62"/>
      <c r="DT73" s="62"/>
      <c r="DU73" s="62"/>
      <c r="DV73" s="62"/>
      <c r="DW73" s="62"/>
      <c r="DX73" s="62"/>
      <c r="DY73" s="62"/>
      <c r="DZ73" s="62"/>
      <c r="EA73" s="63" t="s">
        <v>77</v>
      </c>
      <c r="EB73" s="64" t="s">
        <v>133</v>
      </c>
      <c r="EC73" s="2"/>
    </row>
    <row r="74" customFormat="false" ht="14.4" hidden="false" customHeight="false" outlineLevel="0" collapsed="false">
      <c r="A74" s="55"/>
      <c r="B74" s="56"/>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8"/>
      <c r="AD74" s="57"/>
      <c r="AE74" s="57"/>
      <c r="AF74" s="58"/>
      <c r="AG74" s="57"/>
      <c r="AH74" s="57"/>
      <c r="AI74" s="58"/>
      <c r="AJ74" s="56"/>
      <c r="AK74" s="61" t="s">
        <v>143</v>
      </c>
      <c r="AL74" s="61" t="s">
        <v>165</v>
      </c>
      <c r="AM74" s="61" t="s">
        <v>84</v>
      </c>
      <c r="AN74" s="61" t="s">
        <v>85</v>
      </c>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3" t="s">
        <v>77</v>
      </c>
      <c r="EB74" s="64" t="s">
        <v>134</v>
      </c>
      <c r="EC74" s="2"/>
    </row>
    <row r="75" customFormat="false" ht="14.4" hidden="false" customHeight="false" outlineLevel="0" collapsed="false">
      <c r="A75" s="55"/>
      <c r="B75" s="56"/>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8"/>
      <c r="AD75" s="57"/>
      <c r="AE75" s="57"/>
      <c r="AF75" s="58"/>
      <c r="AG75" s="57"/>
      <c r="AH75" s="57"/>
      <c r="AI75" s="58"/>
      <c r="AJ75" s="56"/>
      <c r="AK75" s="61" t="s">
        <v>143</v>
      </c>
      <c r="AL75" s="61" t="s">
        <v>167</v>
      </c>
      <c r="AM75" s="61" t="s">
        <v>84</v>
      </c>
      <c r="AN75" s="61" t="s">
        <v>107</v>
      </c>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3" t="s">
        <v>77</v>
      </c>
      <c r="EB75" s="64" t="s">
        <v>136</v>
      </c>
      <c r="EC75" s="2"/>
    </row>
    <row r="76" customFormat="false" ht="14.4" hidden="false" customHeight="false" outlineLevel="0" collapsed="false">
      <c r="A76" s="55"/>
      <c r="B76" s="56"/>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8"/>
      <c r="AD76" s="57"/>
      <c r="AE76" s="57"/>
      <c r="AF76" s="58"/>
      <c r="AG76" s="57"/>
      <c r="AH76" s="57"/>
      <c r="AI76" s="58"/>
      <c r="AJ76" s="56"/>
      <c r="AK76" s="61" t="s">
        <v>143</v>
      </c>
      <c r="AL76" s="61" t="s">
        <v>167</v>
      </c>
      <c r="AM76" s="61" t="s">
        <v>84</v>
      </c>
      <c r="AN76" s="61" t="s">
        <v>85</v>
      </c>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3" t="s">
        <v>77</v>
      </c>
      <c r="EB76" s="64" t="s">
        <v>168</v>
      </c>
      <c r="EC76" s="2"/>
    </row>
    <row r="77" customFormat="false" ht="14.4" hidden="false" customHeight="false" outlineLevel="0" collapsed="false">
      <c r="A77" s="55"/>
      <c r="B77" s="56"/>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8"/>
      <c r="AD77" s="57"/>
      <c r="AE77" s="57"/>
      <c r="AF77" s="58"/>
      <c r="AG77" s="57"/>
      <c r="AH77" s="57"/>
      <c r="AI77" s="58"/>
      <c r="AJ77" s="56"/>
      <c r="AK77" s="61" t="s">
        <v>143</v>
      </c>
      <c r="AL77" s="61" t="s">
        <v>167</v>
      </c>
      <c r="AM77" s="61" t="s">
        <v>93</v>
      </c>
      <c r="AN77" s="61" t="s">
        <v>85</v>
      </c>
      <c r="AO77" s="62" t="n">
        <v>31296.72</v>
      </c>
      <c r="AP77" s="62" t="n">
        <v>31296.72</v>
      </c>
      <c r="AQ77" s="62"/>
      <c r="AR77" s="62"/>
      <c r="AS77" s="62"/>
      <c r="AT77" s="62"/>
      <c r="AU77" s="62"/>
      <c r="AV77" s="62"/>
      <c r="AW77" s="62" t="n">
        <v>31296.72</v>
      </c>
      <c r="AX77" s="62" t="n">
        <v>31296.72</v>
      </c>
      <c r="AY77" s="62" t="n">
        <v>21000.26</v>
      </c>
      <c r="AZ77" s="62"/>
      <c r="BA77" s="62"/>
      <c r="BB77" s="62"/>
      <c r="BC77" s="62" t="n">
        <v>21000.26</v>
      </c>
      <c r="BD77" s="62" t="n">
        <v>11040.26</v>
      </c>
      <c r="BE77" s="62"/>
      <c r="BF77" s="62"/>
      <c r="BG77" s="62"/>
      <c r="BH77" s="62" t="n">
        <v>11040.26</v>
      </c>
      <c r="BI77" s="62" t="n">
        <v>11040.26</v>
      </c>
      <c r="BJ77" s="62"/>
      <c r="BK77" s="62"/>
      <c r="BL77" s="62"/>
      <c r="BM77" s="62" t="n">
        <v>11040.26</v>
      </c>
      <c r="BN77" s="62" t="n">
        <v>11040.26</v>
      </c>
      <c r="BO77" s="62"/>
      <c r="BP77" s="62"/>
      <c r="BQ77" s="62"/>
      <c r="BR77" s="62" t="n">
        <v>11040.26</v>
      </c>
      <c r="BS77" s="62" t="n">
        <v>31296.72</v>
      </c>
      <c r="BT77" s="62" t="n">
        <v>31296.72</v>
      </c>
      <c r="BU77" s="62"/>
      <c r="BV77" s="62"/>
      <c r="BW77" s="62"/>
      <c r="BX77" s="62"/>
      <c r="BY77" s="62"/>
      <c r="BZ77" s="62"/>
      <c r="CA77" s="62" t="n">
        <v>31296.72</v>
      </c>
      <c r="CB77" s="62" t="n">
        <v>31296.72</v>
      </c>
      <c r="CC77" s="62" t="n">
        <v>21000.26</v>
      </c>
      <c r="CD77" s="62"/>
      <c r="CE77" s="62"/>
      <c r="CF77" s="62"/>
      <c r="CG77" s="62" t="n">
        <v>21000.26</v>
      </c>
      <c r="CH77" s="62" t="n">
        <v>11040.26</v>
      </c>
      <c r="CI77" s="62"/>
      <c r="CJ77" s="62"/>
      <c r="CK77" s="62"/>
      <c r="CL77" s="62" t="n">
        <v>11040.26</v>
      </c>
      <c r="CM77" s="62" t="n">
        <v>11040.26</v>
      </c>
      <c r="CN77" s="62"/>
      <c r="CO77" s="62"/>
      <c r="CP77" s="62"/>
      <c r="CQ77" s="62" t="n">
        <v>11040.26</v>
      </c>
      <c r="CR77" s="62" t="n">
        <v>11040.26</v>
      </c>
      <c r="CS77" s="62"/>
      <c r="CT77" s="62"/>
      <c r="CU77" s="62"/>
      <c r="CV77" s="62" t="n">
        <v>11040.26</v>
      </c>
      <c r="CW77" s="62" t="n">
        <v>31296.72</v>
      </c>
      <c r="CX77" s="62"/>
      <c r="CY77" s="62"/>
      <c r="CZ77" s="62"/>
      <c r="DA77" s="62" t="n">
        <v>31296.72</v>
      </c>
      <c r="DB77" s="62" t="n">
        <v>21000.26</v>
      </c>
      <c r="DC77" s="62"/>
      <c r="DD77" s="62"/>
      <c r="DE77" s="62"/>
      <c r="DF77" s="62" t="n">
        <v>21000.26</v>
      </c>
      <c r="DG77" s="62" t="n">
        <v>11040.26</v>
      </c>
      <c r="DH77" s="62"/>
      <c r="DI77" s="62"/>
      <c r="DJ77" s="62"/>
      <c r="DK77" s="62" t="n">
        <v>11040.26</v>
      </c>
      <c r="DL77" s="62" t="n">
        <v>31296.72</v>
      </c>
      <c r="DM77" s="62"/>
      <c r="DN77" s="62"/>
      <c r="DO77" s="62"/>
      <c r="DP77" s="62" t="n">
        <v>31296.72</v>
      </c>
      <c r="DQ77" s="62" t="n">
        <v>21000.26</v>
      </c>
      <c r="DR77" s="62"/>
      <c r="DS77" s="62"/>
      <c r="DT77" s="62"/>
      <c r="DU77" s="62" t="n">
        <v>21000.26</v>
      </c>
      <c r="DV77" s="62" t="n">
        <v>11040.26</v>
      </c>
      <c r="DW77" s="62"/>
      <c r="DX77" s="62"/>
      <c r="DY77" s="62"/>
      <c r="DZ77" s="62" t="n">
        <v>11040.26</v>
      </c>
      <c r="EA77" s="63" t="s">
        <v>77</v>
      </c>
      <c r="EB77" s="64" t="s">
        <v>169</v>
      </c>
      <c r="EC77" s="2"/>
    </row>
    <row r="78" customFormat="false" ht="14.4" hidden="false" customHeight="false" outlineLevel="0" collapsed="false">
      <c r="A78" s="55"/>
      <c r="B78" s="56"/>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8"/>
      <c r="AD78" s="57"/>
      <c r="AE78" s="57"/>
      <c r="AF78" s="58"/>
      <c r="AG78" s="57"/>
      <c r="AH78" s="57"/>
      <c r="AI78" s="58"/>
      <c r="AJ78" s="56"/>
      <c r="AK78" s="61" t="s">
        <v>143</v>
      </c>
      <c r="AL78" s="61" t="s">
        <v>170</v>
      </c>
      <c r="AM78" s="61" t="s">
        <v>93</v>
      </c>
      <c r="AN78" s="61" t="s">
        <v>85</v>
      </c>
      <c r="AO78" s="62" t="n">
        <v>61060.31</v>
      </c>
      <c r="AP78" s="62" t="n">
        <v>61060.31</v>
      </c>
      <c r="AQ78" s="62"/>
      <c r="AR78" s="62"/>
      <c r="AS78" s="62" t="n">
        <v>55509.37</v>
      </c>
      <c r="AT78" s="62" t="n">
        <v>55509.037</v>
      </c>
      <c r="AU78" s="62"/>
      <c r="AV78" s="62"/>
      <c r="AW78" s="62" t="n">
        <v>5550.94</v>
      </c>
      <c r="AX78" s="62" t="n">
        <v>5550.94</v>
      </c>
      <c r="AY78" s="62" t="n">
        <v>104057.13</v>
      </c>
      <c r="AZ78" s="62"/>
      <c r="BA78" s="62" t="n">
        <v>94597.39</v>
      </c>
      <c r="BB78" s="62"/>
      <c r="BC78" s="62" t="n">
        <v>9459.74</v>
      </c>
      <c r="BD78" s="62" t="n">
        <v>104057.13</v>
      </c>
      <c r="BE78" s="62"/>
      <c r="BF78" s="62" t="n">
        <v>94597.39</v>
      </c>
      <c r="BG78" s="62"/>
      <c r="BH78" s="62" t="n">
        <v>9459.74</v>
      </c>
      <c r="BI78" s="62" t="n">
        <v>104057.13</v>
      </c>
      <c r="BJ78" s="62"/>
      <c r="BK78" s="62" t="n">
        <v>94597.39</v>
      </c>
      <c r="BL78" s="62"/>
      <c r="BM78" s="62" t="n">
        <v>9459.74</v>
      </c>
      <c r="BN78" s="62" t="n">
        <v>104057.13</v>
      </c>
      <c r="BO78" s="62"/>
      <c r="BP78" s="62" t="n">
        <v>94597.39</v>
      </c>
      <c r="BQ78" s="62"/>
      <c r="BR78" s="62" t="n">
        <v>9459.74</v>
      </c>
      <c r="BS78" s="62" t="n">
        <v>61060.31</v>
      </c>
      <c r="BT78" s="62" t="n">
        <v>61060.31</v>
      </c>
      <c r="BU78" s="62"/>
      <c r="BV78" s="62"/>
      <c r="BW78" s="62" t="n">
        <v>55509.37</v>
      </c>
      <c r="BX78" s="62" t="n">
        <v>55509.37</v>
      </c>
      <c r="BY78" s="62"/>
      <c r="BZ78" s="62"/>
      <c r="CA78" s="62" t="n">
        <v>5550.94</v>
      </c>
      <c r="CB78" s="62" t="n">
        <v>5550.94</v>
      </c>
      <c r="CC78" s="62" t="n">
        <v>104057.13</v>
      </c>
      <c r="CD78" s="62"/>
      <c r="CE78" s="62" t="n">
        <v>94597.39</v>
      </c>
      <c r="CF78" s="62"/>
      <c r="CG78" s="62" t="n">
        <v>9459.74</v>
      </c>
      <c r="CH78" s="62" t="n">
        <v>104057.13</v>
      </c>
      <c r="CI78" s="62"/>
      <c r="CJ78" s="62" t="n">
        <v>94597.39</v>
      </c>
      <c r="CK78" s="62"/>
      <c r="CL78" s="62" t="n">
        <v>9459.74</v>
      </c>
      <c r="CM78" s="62" t="n">
        <v>104057.13</v>
      </c>
      <c r="CN78" s="62"/>
      <c r="CO78" s="62" t="n">
        <v>94597.39</v>
      </c>
      <c r="CP78" s="62"/>
      <c r="CQ78" s="62" t="n">
        <v>9459.74</v>
      </c>
      <c r="CR78" s="62" t="n">
        <v>104057.13</v>
      </c>
      <c r="CS78" s="62"/>
      <c r="CT78" s="62" t="n">
        <v>94597.39</v>
      </c>
      <c r="CU78" s="62"/>
      <c r="CV78" s="62" t="n">
        <v>9459.74</v>
      </c>
      <c r="CW78" s="62" t="n">
        <v>61060.31</v>
      </c>
      <c r="CX78" s="62"/>
      <c r="CY78" s="62" t="n">
        <v>55509.37</v>
      </c>
      <c r="CZ78" s="62"/>
      <c r="DA78" s="62" t="n">
        <v>5550.94</v>
      </c>
      <c r="DB78" s="62" t="n">
        <v>104057.13</v>
      </c>
      <c r="DC78" s="62"/>
      <c r="DD78" s="62" t="n">
        <v>94597.39</v>
      </c>
      <c r="DE78" s="62"/>
      <c r="DF78" s="62" t="n">
        <v>9459.74</v>
      </c>
      <c r="DG78" s="62" t="n">
        <v>104057.13</v>
      </c>
      <c r="DH78" s="62"/>
      <c r="DI78" s="62" t="n">
        <v>94597.39</v>
      </c>
      <c r="DJ78" s="62"/>
      <c r="DK78" s="62" t="n">
        <v>9459.74</v>
      </c>
      <c r="DL78" s="62" t="n">
        <v>61060.31</v>
      </c>
      <c r="DM78" s="62"/>
      <c r="DN78" s="62" t="n">
        <v>55509.37</v>
      </c>
      <c r="DO78" s="62"/>
      <c r="DP78" s="62" t="n">
        <v>5550.94</v>
      </c>
      <c r="DQ78" s="62" t="n">
        <v>104057.13</v>
      </c>
      <c r="DR78" s="62"/>
      <c r="DS78" s="62" t="n">
        <v>94597.39</v>
      </c>
      <c r="DT78" s="62"/>
      <c r="DU78" s="62" t="n">
        <v>9459.74</v>
      </c>
      <c r="DV78" s="62" t="n">
        <v>104057.13</v>
      </c>
      <c r="DW78" s="62"/>
      <c r="DX78" s="62" t="n">
        <v>94597.39</v>
      </c>
      <c r="DY78" s="62"/>
      <c r="DZ78" s="62" t="n">
        <v>9459.74</v>
      </c>
      <c r="EA78" s="63" t="s">
        <v>77</v>
      </c>
      <c r="EB78" s="64" t="s">
        <v>171</v>
      </c>
      <c r="EC78" s="2"/>
    </row>
    <row r="79" customFormat="false" ht="14.4" hidden="false" customHeight="false" outlineLevel="0" collapsed="false">
      <c r="A79" s="55"/>
      <c r="B79" s="56"/>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8"/>
      <c r="AD79" s="57"/>
      <c r="AE79" s="57"/>
      <c r="AF79" s="58"/>
      <c r="AG79" s="57"/>
      <c r="AH79" s="57"/>
      <c r="AI79" s="58"/>
      <c r="AJ79" s="56"/>
      <c r="AK79" s="61" t="s">
        <v>172</v>
      </c>
      <c r="AL79" s="61" t="s">
        <v>173</v>
      </c>
      <c r="AM79" s="61" t="s">
        <v>84</v>
      </c>
      <c r="AN79" s="61" t="s">
        <v>85</v>
      </c>
      <c r="AO79" s="62"/>
      <c r="AP79" s="62"/>
      <c r="AQ79" s="62"/>
      <c r="AR79" s="62"/>
      <c r="AS79" s="62"/>
      <c r="AT79" s="62"/>
      <c r="AU79" s="62"/>
      <c r="AV79" s="62"/>
      <c r="AW79" s="62"/>
      <c r="AX79" s="62"/>
      <c r="AY79" s="62" t="n">
        <v>135000</v>
      </c>
      <c r="AZ79" s="62"/>
      <c r="BA79" s="62"/>
      <c r="BB79" s="62"/>
      <c r="BC79" s="62" t="n">
        <v>135000</v>
      </c>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t="n">
        <v>135000</v>
      </c>
      <c r="CD79" s="62"/>
      <c r="CE79" s="62"/>
      <c r="CF79" s="62"/>
      <c r="CG79" s="62" t="n">
        <v>135000</v>
      </c>
      <c r="CH79" s="62"/>
      <c r="CI79" s="62"/>
      <c r="CJ79" s="62"/>
      <c r="CK79" s="62"/>
      <c r="CL79" s="62"/>
      <c r="CM79" s="62"/>
      <c r="CN79" s="62"/>
      <c r="CO79" s="62"/>
      <c r="CP79" s="62"/>
      <c r="CQ79" s="62"/>
      <c r="CR79" s="62"/>
      <c r="CS79" s="62"/>
      <c r="CT79" s="62"/>
      <c r="CU79" s="62"/>
      <c r="CV79" s="62"/>
      <c r="CW79" s="62"/>
      <c r="CX79" s="62"/>
      <c r="CY79" s="62"/>
      <c r="CZ79" s="62"/>
      <c r="DA79" s="62"/>
      <c r="DB79" s="62" t="n">
        <v>135000</v>
      </c>
      <c r="DC79" s="62"/>
      <c r="DD79" s="62"/>
      <c r="DE79" s="62"/>
      <c r="DF79" s="62" t="n">
        <v>135000</v>
      </c>
      <c r="DG79" s="62"/>
      <c r="DH79" s="62"/>
      <c r="DI79" s="62"/>
      <c r="DJ79" s="62"/>
      <c r="DK79" s="62"/>
      <c r="DL79" s="62"/>
      <c r="DM79" s="62"/>
      <c r="DN79" s="62"/>
      <c r="DO79" s="62"/>
      <c r="DP79" s="62"/>
      <c r="DQ79" s="62" t="n">
        <v>135000</v>
      </c>
      <c r="DR79" s="62"/>
      <c r="DS79" s="62"/>
      <c r="DT79" s="62"/>
      <c r="DU79" s="62" t="n">
        <v>135000</v>
      </c>
      <c r="DV79" s="62"/>
      <c r="DW79" s="62"/>
      <c r="DX79" s="62"/>
      <c r="DY79" s="62"/>
      <c r="DZ79" s="62"/>
      <c r="EA79" s="63" t="s">
        <v>77</v>
      </c>
      <c r="EB79" s="64" t="s">
        <v>174</v>
      </c>
      <c r="EC79" s="2"/>
    </row>
    <row r="80" customFormat="false" ht="81.6" hidden="false" customHeight="false" outlineLevel="0" collapsed="false">
      <c r="A80" s="50" t="s">
        <v>175</v>
      </c>
      <c r="B80" s="51" t="s">
        <v>176</v>
      </c>
      <c r="C80" s="52" t="s">
        <v>53</v>
      </c>
      <c r="D80" s="52" t="s">
        <v>53</v>
      </c>
      <c r="E80" s="52" t="s">
        <v>53</v>
      </c>
      <c r="F80" s="52" t="s">
        <v>53</v>
      </c>
      <c r="G80" s="52" t="s">
        <v>53</v>
      </c>
      <c r="H80" s="52" t="s">
        <v>53</v>
      </c>
      <c r="I80" s="52" t="s">
        <v>53</v>
      </c>
      <c r="J80" s="52" t="s">
        <v>53</v>
      </c>
      <c r="K80" s="52" t="s">
        <v>53</v>
      </c>
      <c r="L80" s="52" t="s">
        <v>53</v>
      </c>
      <c r="M80" s="52" t="s">
        <v>53</v>
      </c>
      <c r="N80" s="52" t="s">
        <v>53</v>
      </c>
      <c r="O80" s="52" t="s">
        <v>53</v>
      </c>
      <c r="P80" s="52" t="s">
        <v>53</v>
      </c>
      <c r="Q80" s="52" t="s">
        <v>53</v>
      </c>
      <c r="R80" s="52" t="s">
        <v>53</v>
      </c>
      <c r="S80" s="52" t="s">
        <v>53</v>
      </c>
      <c r="T80" s="52" t="s">
        <v>53</v>
      </c>
      <c r="U80" s="52" t="s">
        <v>53</v>
      </c>
      <c r="V80" s="52" t="s">
        <v>53</v>
      </c>
      <c r="W80" s="52" t="s">
        <v>53</v>
      </c>
      <c r="X80" s="52" t="s">
        <v>53</v>
      </c>
      <c r="Y80" s="52" t="s">
        <v>53</v>
      </c>
      <c r="Z80" s="52" t="s">
        <v>53</v>
      </c>
      <c r="AA80" s="52" t="s">
        <v>53</v>
      </c>
      <c r="AB80" s="52" t="s">
        <v>53</v>
      </c>
      <c r="AC80" s="52" t="s">
        <v>53</v>
      </c>
      <c r="AD80" s="52" t="s">
        <v>53</v>
      </c>
      <c r="AE80" s="52" t="s">
        <v>53</v>
      </c>
      <c r="AF80" s="52" t="s">
        <v>53</v>
      </c>
      <c r="AG80" s="53" t="s">
        <v>53</v>
      </c>
      <c r="AH80" s="53" t="s">
        <v>53</v>
      </c>
      <c r="AI80" s="53" t="s">
        <v>53</v>
      </c>
      <c r="AJ80" s="52" t="s">
        <v>53</v>
      </c>
      <c r="AK80" s="52" t="s">
        <v>53</v>
      </c>
      <c r="AL80" s="52" t="s">
        <v>53</v>
      </c>
      <c r="AM80" s="52" t="s">
        <v>53</v>
      </c>
      <c r="AN80" s="52" t="s">
        <v>53</v>
      </c>
      <c r="AO80" s="54" t="n">
        <f aca="false">AO81+AO82+AO83+AO84+AO85+AO86+AO87+AO88+AO89+AO90+AO91+AO92+AO93+AO94+AO95+AO96+AO97+AO98+AO99+AO100+AO101+AO102+AO103+AO104+AO105+AO106+AO107+AO108+AO109+AO110+AO111+AO112+AO113+AO114+AO115+AO116+AO117+AO118+AO119+AO120+AO121+AO122+AO123+AO124+AO125</f>
        <v>5000</v>
      </c>
      <c r="AP80" s="54" t="n">
        <f aca="false">AP81+AP82+AP83+AP84+AP85+AP86+AP87+AP88+AP89+AP90+AP91+AP92+AP93+AP94+AP95+AP96+AP97+AP98+AP99+AP100+AP101+AP102+AP103+AP104+AP105+AP106+AP107+AP108+AP109+AP110+AP111+AP112+AP113+AP114+AP115+AP116+AP117+AP118+AP119+AP120+AP121+AP122+AP123+AP124+AP125</f>
        <v>5000</v>
      </c>
      <c r="AQ80" s="54" t="n">
        <f aca="false">AQ81+AQ82+AQ83+AQ84+AQ85+AQ86+AQ87+AQ88+AQ89+AQ90+AQ91+AQ92+AQ93+AQ94+AQ95+AQ96+AQ97+AQ98+AQ99+AQ100+AQ101+AQ102+AQ103+AQ104+AQ105+AQ106+AQ107+AQ108+AQ109+AQ110+AQ111+AQ112+AQ113+AQ114+AQ115+AQ116+AQ117+AQ118+AQ119+AQ120+AQ121+AQ122+AQ123+AQ124+AQ125</f>
        <v>0</v>
      </c>
      <c r="AR80" s="54" t="n">
        <f aca="false">AR81+AR82+AR83+AR84+AR85+AR86+AR87+AR88+AR89+AR90+AR91+AR92+AR93+AR94+AR95+AR96+AR97+AR98+AR99+AR100+AR101+AR102+AR103+AR104+AR105+AR106+AR107+AR108+AR109+AR110+AR111+AR112+AR113+AR114+AR115+AR116+AR117+AR118+AR119+AR120+AR121+AR122+AR123+AR124+AR125</f>
        <v>0</v>
      </c>
      <c r="AS80" s="54" t="n">
        <f aca="false">AS81+AS82+AS83+AS84+AS85+AS86+AS87+AS88+AS89+AS90+AS91+AS92+AS93+AS94+AS95+AS96+AS97+AS98+AS99+AS100+AS101+AS102+AS103+AS104+AS105+AS106+AS107+AS108+AS109+AS110+AS111+AS112+AS113+AS114+AS115+AS116+AS117+AS118+AS119+AS120+AS121+AS122+AS123+AS124+AS125</f>
        <v>5000</v>
      </c>
      <c r="AT80" s="54" t="n">
        <f aca="false">AT81+AT82+AT83+AT84+AT85+AT86+AT87+AT88+AT89+AT90+AT91+AT92+AT93+AT94+AT95+AT96+AT97+AT98+AT99+AT100+AT101+AT102+AT103+AT104+AT105+AT106+AT107+AT108+AT109+AT110+AT111+AT112+AT113+AT114+AT115+AT116+AT117+AT118+AT119+AT120+AT121+AT122+AT123+AT124+AT125</f>
        <v>5000</v>
      </c>
      <c r="AU80" s="54" t="n">
        <f aca="false">AU81+AU82+AU83+AU84+AU85+AU86+AU87+AU88+AU89+AU90+AU91+AU92+AU93+AU94+AU95+AU96+AU97+AU98+AU99+AU100+AU101+AU102+AU103+AU104+AU105+AU106+AU107+AU108+AU109+AU110+AU111+AU112+AU113+AU114+AU115+AU116+AU117+AU118+AU119+AU120+AU121+AU122+AU123+AU124+AU125</f>
        <v>0</v>
      </c>
      <c r="AV80" s="54" t="n">
        <f aca="false">AV81+AV82+AV83+AV84+AV85+AV86+AV87+AV88+AV89+AV90+AV91+AV92+AV93+AV94+AV95+AV96+AV97+AV98+AV99+AV100+AV101+AV102+AV103+AV104+AV105+AV106+AV107+AV108+AV109+AV110+AV111+AV112+AV113+AV114+AV115+AV116+AV117+AV118+AV119+AV120+AV121+AV122+AV123+AV124+AV125</f>
        <v>0</v>
      </c>
      <c r="AW80" s="54" t="n">
        <f aca="false">AW81+AW82+AW83+AW84+AW85+AW86+AW87+AW88+AW89+AW90+AW91+AW92+AW93+AW94+AW95+AW96+AW97+AW98+AW99+AW100+AW101+AW102+AW103+AW104+AW105+AW106+AW107+AW108+AW109+AW110+AW111+AW112+AW113+AW114+AW115+AW116+AW117+AW118+AW119+AW120+AW121+AW122+AW123+AW124+AW125</f>
        <v>0</v>
      </c>
      <c r="AX80" s="54" t="n">
        <f aca="false">AX81+AX82+AX83+AX84+AX85+AX86+AX87+AX88+AX89+AX90+AX91+AX92+AX93+AX94+AX95+AX96+AX97+AX98+AX99+AX100+AX101+AX102+AX103+AX104+AX105+AX106+AX107+AX108+AX109+AX110+AX111+AX112+AX113+AX114+AX115+AX116+AX117+AX118+AX119+AX120+AX121+AX122+AX123+AX124+AX125</f>
        <v>0</v>
      </c>
      <c r="AY80" s="54" t="n">
        <f aca="false">AY81+AY82+AY83+AY84+AY85+AY86+AY87+AY88+AY89+AY90+AY91+AY92+AY93+AY94+AY95+AY96+AY97+AY98+AY99+AY100+AY101+AY102+AY103+AY104+AY105+AY106+AY107+AY108+AY109+AY110+AY111+AY112+AY113+AY114+AY115+AY116+AY117+AY118+AY119+AY120+AY121+AY122+AY123+AY124+AY125</f>
        <v>1000</v>
      </c>
      <c r="AZ80" s="54" t="n">
        <f aca="false">AZ81+AZ82+AZ83+AZ84+AZ85+AZ86+AZ87+AZ88+AZ89+AZ90+AZ91+AZ92+AZ93+AZ94+AZ95+AZ96+AZ97+AZ98+AZ99+AZ100+AZ101+AZ102+AZ103+AZ104+AZ105+AZ106+AZ107+AZ108+AZ109+AZ110+AZ111+AZ112+AZ113+AZ114+AZ115+AZ116+AZ117+AZ118+AZ119+AZ120+AZ121+AZ122+AZ123+AZ124+AZ125</f>
        <v>0</v>
      </c>
      <c r="BA80" s="54" t="n">
        <f aca="false">BA81+BA82+BA83+BA84+BA85+BA86+BA87+BA88+BA89+BA90+BA91+BA92+BA93+BA94+BA95+BA96+BA97+BA98+BA99+BA100+BA101+BA102+BA103+BA104+BA105+BA106+BA107+BA108+BA109+BA110+BA111+BA112+BA113+BA114+BA115+BA116+BA117+BA118+BA119+BA120+BA121+BA122+BA123+BA124+BA125</f>
        <v>0</v>
      </c>
      <c r="BB80" s="54" t="n">
        <f aca="false">BB81+BB82+BB83+BB84+BB85+BB86+BB87+BB88+BB89+BB90+BB91+BB92+BB93+BB94+BB95+BB96+BB97+BB98+BB99+BB100+BB101+BB102+BB103+BB104+BB105+BB106+BB107+BB108+BB109+BB110+BB111+BB112+BB113+BB114+BB115+BB116+BB117+BB118+BB119+BB120+BB121+BB122+BB123+BB124+BB125</f>
        <v>0</v>
      </c>
      <c r="BC80" s="54" t="n">
        <f aca="false">BC81+BC82+BC83+BC84+BC85+BC86+BC87+BC88+BC89+BC90+BC91+BC92+BC93+BC94+BC95+BC96+BC97+BC98+BC99+BC100+BC101+BC102+BC103+BC104+BC105+BC106+BC107+BC108+BC109+BC110+BC111+BC112+BC113+BC114+BC115+BC116+BC117+BC118+BC119+BC120+BC121+BC122+BC123+BC124+BC125</f>
        <v>1000</v>
      </c>
      <c r="BD80" s="54" t="n">
        <f aca="false">BD81+BD82+BD83+BD84+BD85+BD86+BD87+BD88+BD89+BD90+BD91+BD92+BD93+BD94+BD95+BD96+BD97+BD98+BD99+BD100+BD101+BD102+BD103+BD104+BD105+BD106+BD107+BD108+BD109+BD110+BD111+BD112+BD113+BD114+BD115+BD116+BD117+BD118+BD119+BD120+BD121+BD122+BD123+BD124+BD125</f>
        <v>1000</v>
      </c>
      <c r="BE80" s="54" t="n">
        <f aca="false">BE81+BE82+BE83+BE84+BE85+BE86+BE87+BE88+BE89+BE90+BE91+BE92+BE93+BE94+BE95+BE96+BE97+BE98+BE99+BE100+BE101+BE102+BE103+BE104+BE105+BE106+BE107+BE108+BE109+BE110+BE111+BE112+BE113+BE114+BE115+BE116+BE117+BE118+BE119+BE120+BE121+BE122+BE123+BE124+BE125</f>
        <v>0</v>
      </c>
      <c r="BF80" s="54" t="n">
        <f aca="false">BF81+BF82+BF83+BF84+BF85+BF86+BF87+BF88+BF89+BF90+BF91+BF92+BF93+BF94+BF95+BF96+BF97+BF98+BF99+BF100+BF101+BF102+BF103+BF104+BF105+BF106+BF107+BF108+BF109+BF110+BF111+BF112+BF113+BF114+BF115+BF116+BF117+BF118+BF119+BF120+BF121+BF122+BF123+BF124+BF125</f>
        <v>0</v>
      </c>
      <c r="BG80" s="54" t="n">
        <f aca="false">BG81+BG82+BG83+BG84+BG85+BG86+BG87+BG88+BG89+BG90+BG91+BG92+BG93+BG94+BG95+BG96+BG97+BG98+BG99+BG100+BG101+BG102+BG103+BG104+BG105+BG106+BG107+BG108+BG109+BG110+BG111+BG112+BG113+BG114+BG115+BG116+BG117+BG118+BG119+BG120+BG121+BG122+BG123+BG124+BG125</f>
        <v>0</v>
      </c>
      <c r="BH80" s="54" t="n">
        <f aca="false">BH81+BH82+BH83+BH84+BH85+BH86+BH87+BH88+BH89+BH90+BH91+BH92+BH93+BH94+BH95+BH96+BH97+BH98+BH99+BH100+BH101+BH102+BH103+BH104+BH105+BH106+BH107+BH108+BH109+BH110+BH111+BH112+BH113+BH114+BH115+BH116+BH117+BH118+BH119+BH120+BH121+BH122+BH123+BH124+BH125</f>
        <v>1000</v>
      </c>
      <c r="BI80" s="54" t="n">
        <f aca="false">BI81+BI82+BI83+BI84+BI85+BI86+BI87+BI88+BI89+BI90+BI91+BI92+BI93+BI94+BI95+BI96+BI97+BI98+BI99+BI100+BI101+BI102+BI103+BI104+BI105+BI106+BI107+BI108+BI109+BI110+BI111+BI112+BI113+BI114+BI115+BI116+BI117+BI118+BI119+BI120+BI121+BI122+BI123+BI124+BI125</f>
        <v>1000</v>
      </c>
      <c r="BJ80" s="54" t="n">
        <f aca="false">BJ81+BJ82+BJ83+BJ84+BJ85+BJ86+BJ87+BJ88+BJ89+BJ90+BJ91+BJ92+BJ93+BJ94+BJ95+BJ96+BJ97+BJ98+BJ99+BJ100+BJ101+BJ102+BJ103+BJ104+BJ105+BJ106+BJ107+BJ108+BJ109+BJ110+BJ111+BJ112+BJ113+BJ114+BJ115+BJ116+BJ117+BJ118+BJ119+BJ120+BJ121+BJ122+BJ123+BJ124+BJ125</f>
        <v>0</v>
      </c>
      <c r="BK80" s="54" t="n">
        <f aca="false">BK81+BK82+BK83+BK84+BK85+BK86+BK87+BK88+BK89+BK90+BK91+BK92+BK93+BK94+BK95+BK96+BK97+BK98+BK99+BK100+BK101+BK102+BK103+BK104+BK105+BK106+BK107+BK108+BK109+BK110+BK111+BK112+BK113+BK114+BK115+BK116+BK117+BK118+BK119+BK120+BK121+BK122+BK123+BK124+BK125</f>
        <v>0</v>
      </c>
      <c r="BL80" s="54" t="n">
        <f aca="false">BL81+BL82+BL83+BL84+BL85+BL86+BL87+BL88+BL89+BL90+BL91+BL92+BL93+BL94+BL95+BL96+BL97+BL98+BL99+BL100+BL101+BL102+BL103+BL104+BL105+BL106+BL107+BL108+BL109+BL110+BL111+BL112+BL113+BL114+BL115+BL116+BL117+BL118+BL119+BL120+BL121+BL122+BL123+BL124+BL125</f>
        <v>0</v>
      </c>
      <c r="BM80" s="54" t="n">
        <f aca="false">BM81+BM82+BM83+BM84+BM85+BM86+BM87+BM88+BM89+BM90+BM91+BM92+BM93+BM94+BM95+BM96+BM97+BM98+BM99+BM100+BM101+BM102+BM103+BM104+BM105+BM106+BM107+BM108+BM109+BM110+BM111+BM112+BM113+BM114+BM115+BM116+BM117+BM118+BM119+BM120+BM121+BM122+BM123+BM124+BM125</f>
        <v>1000</v>
      </c>
      <c r="BN80" s="54" t="n">
        <f aca="false">BN81+BN82+BN83+BN84+BN85+BN86+BN87+BN88+BN89+BN90+BN91+BN92+BN93+BN94+BN95+BN96+BN97+BN98+BN99+BN100+BN101+BN102+BN103+BN104+BN105+BN106+BN107+BN108+BN109+BN110+BN111+BN112+BN113+BN114+BN115+BN116+BN117+BN118+BN119+BN120+BN121+BN122+BN123+BN124+BN125</f>
        <v>1000</v>
      </c>
      <c r="BO80" s="54" t="n">
        <f aca="false">BO81+BO82+BO83+BO84+BO85+BO86+BO87+BO88+BO89+BO90+BO91+BO92+BO93+BO94+BO95+BO96+BO97+BO98+BO99+BO100+BO101+BO102+BO103+BO104+BO105+BO106+BO107+BO108+BO109+BO110+BO111+BO112+BO113+BO114+BO115+BO116+BO117+BO118+BO119+BO120+BO121+BO122+BO123+BO124+BO125</f>
        <v>0</v>
      </c>
      <c r="BP80" s="54" t="n">
        <f aca="false">BP81+BP82+BP83+BP84+BP85+BP86+BP87+BP88+BP89+BP90+BP91+BP92+BP93+BP94+BP95+BP96+BP97+BP98+BP99+BP100+BP101+BP102+BP103+BP104+BP105+BP106+BP107+BP108+BP109+BP110+BP111+BP112+BP113+BP114+BP115+BP116+BP117+BP118+BP119+BP120+BP121+BP122+BP123+BP124+BP125</f>
        <v>0</v>
      </c>
      <c r="BQ80" s="54" t="n">
        <f aca="false">BQ81+BQ82+BQ83+BQ84+BQ85+BQ86+BQ87+BQ88+BQ89+BQ90+BQ91+BQ92+BQ93+BQ94+BQ95+BQ96+BQ97+BQ98+BQ99+BQ100+BQ101+BQ102+BQ103+BQ104+BQ105+BQ106+BQ107+BQ108+BQ109+BQ110+BQ111+BQ112+BQ113+BQ114+BQ115+BQ116+BQ117+BQ118+BQ119+BQ120+BQ121+BQ122+BQ123+BQ124+BQ125</f>
        <v>0</v>
      </c>
      <c r="BR80" s="54" t="n">
        <f aca="false">BR81+BR82+BR83+BR84+BR85+BR86+BR87+BR88+BR89+BR90+BR91+BR92+BR93+BR94+BR95+BR96+BR97+BR98+BR99+BR100+BR101+BR102+BR103+BR104+BR105+BR106+BR107+BR108+BR109+BR110+BR111+BR112+BR113+BR114+BR115+BR116+BR117+BR118+BR119+BR120+BR121+BR122+BR123+BR124+BR125</f>
        <v>1000</v>
      </c>
      <c r="BS80" s="54" t="n">
        <f aca="false">BS81+BS82+BS83+BS84+BS85+BS86+BS87+BS88+BS89+BS90+BS91+BS92+BS93+BS94+BS95+BS96+BS97+BS98+BS99+BS100+BS101+BS102+BS103+BS104+BS105+BS106+BS107+BS108+BS109+BS110+BS111+BS112+BS113+BS114+BS115+BS116+BS117+BS118+BS119+BS120+BS121+BS122+BS123+BS124+BS125</f>
        <v>5000</v>
      </c>
      <c r="BT80" s="54" t="n">
        <f aca="false">BT81+BT82+BT83+BT84+BT85+BT86+BT87+BT88+BT89+BT90+BT91+BT92+BT93+BT94+BT95+BT96+BT97+BT98+BT99+BT100+BT101+BT102+BT103+BT104+BT105+BT106+BT107+BT108+BT109+BT110+BT111+BT112+BT113+BT114+BT115+BT116+BT117+BT118+BT119+BT120+BT121+BT122+BT123+BT124+BT125</f>
        <v>5000</v>
      </c>
      <c r="BU80" s="54" t="n">
        <f aca="false">BU81+BU82+BU83+BU84+BU85+BU86+BU87+BU88+BU89+BU90+BU91+BU92+BU93+BU94+BU95+BU96+BU97+BU98+BU99+BU100+BU101+BU102+BU103+BU104+BU105+BU106+BU107+BU108+BU109+BU110+BU111+BU112+BU113+BU114+BU115+BU116+BU117+BU118+BU119+BU120+BU121+BU122+BU123+BU124+BU125</f>
        <v>0</v>
      </c>
      <c r="BV80" s="54" t="n">
        <f aca="false">BV81+BV82+BV83+BV84+BV85+BV86+BV87+BV88+BV89+BV90+BV91+BV92+BV93+BV94+BV95+BV96+BV97+BV98+BV99+BV100+BV101+BV102+BV103+BV104+BV105+BV106+BV107+BV108+BV109+BV110+BV111+BV112+BV113+BV114+BV115+BV116+BV117+BV118+BV119+BV120+BV121+BV122+BV123+BV124+BV125</f>
        <v>0</v>
      </c>
      <c r="BW80" s="54" t="n">
        <f aca="false">BW81+BW82+BW83+BW84+BW85+BW86+BW87+BW88+BW89+BW90+BW91+BW92+BW93+BW94+BW95+BW96+BW97+BW98+BW99+BW100+BW101+BW102+BW103+BW104+BW105+BW106+BW107+BW108+BW109+BW110+BW111+BW112+BW113+BW114+BW115+BW116+BW117+BW118+BW119+BW120+BW121+BW122+BW123+BW124+BW125</f>
        <v>5000</v>
      </c>
      <c r="BX80" s="54" t="n">
        <f aca="false">BX81+BX82+BX83+BX84+BX85+BX86+BX87+BX88+BX89+BX90+BX91+BX92+BX93+BX94+BX95+BX96+BX97+BX98+BX99+BX100+BX101+BX102+BX103+BX104+BX105+BX106+BX107+BX108+BX109+BX110+BX111+BX112+BX113+BX114+BX115+BX116+BX117+BX118+BX119+BX120+BX121+BX122+BX123+BX124+BX125</f>
        <v>5000</v>
      </c>
      <c r="BY80" s="54" t="n">
        <f aca="false">BY81+BY82+BY83+BY84+BY85+BY86+BY87+BY88+BY89+BY90+BY91+BY92+BY93+BY94+BY95+BY96+BY97+BY98+BY99+BY100+BY101+BY102+BY103+BY104+BY105+BY106+BY107+BY108+BY109+BY110+BY111+BY112+BY113+BY114+BY115+BY116+BY117+BY118+BY119+BY120+BY121+BY122+BY123+BY124+BY125</f>
        <v>0</v>
      </c>
      <c r="BZ80" s="54" t="n">
        <f aca="false">BZ81+BZ82+BZ83+BZ84+BZ85+BZ86+BZ87+BZ88+BZ89+BZ90+BZ91+BZ92+BZ93+BZ94+BZ95+BZ96+BZ97+BZ98+BZ99+BZ100+BZ101+BZ102+BZ103+BZ104+BZ105+BZ106+BZ107+BZ108+BZ109+BZ110+BZ111+BZ112+BZ113+BZ114+BZ115+BZ116+BZ117+BZ118+BZ119+BZ120+BZ121+BZ122+BZ123+BZ124+BZ125</f>
        <v>0</v>
      </c>
      <c r="CA80" s="54" t="n">
        <f aca="false">CA81+CA82+CA83+CA84+CA85+CA86+CA87+CA88+CA89+CA90+CA91+CA92+CA93+CA94+CA95+CA96+CA97+CA98+CA99+CA100+CA101+CA102+CA103+CA104+CA105+CA106+CA107+CA108+CA109+CA110+CA111+CA112+CA113+CA114+CA115+CA116+CA117+CA118+CA119+CA120+CA121+CA122+CA123+CA124+CA125</f>
        <v>0</v>
      </c>
      <c r="CB80" s="54" t="n">
        <f aca="false">CB81+CB82+CB83+CB84+CB85+CB86+CB87+CB88+CB89+CB90+CB91+CB92+CB93+CB94+CB95+CB96+CB97+CB98+CB99+CB100+CB101+CB102+CB103+CB104+CB105+CB106+CB107+CB108+CB109+CB110+CB111+CB112+CB113+CB114+CB115+CB116+CB117+CB118+CB119+CB120+CB121+CB122+CB123+CB124+CB125</f>
        <v>0</v>
      </c>
      <c r="CC80" s="54" t="n">
        <f aca="false">CC81+CC82+CC83+CC84+CC85+CC86+CC87+CC88+CC89+CC90+CC91+CC92+CC93+CC94+CC95+CC96+CC97+CC98+CC99+CC100+CC101+CC102+CC103+CC104+CC105+CC106+CC107+CC108+CC109+CC110+CC111+CC112+CC113+CC114+CC115+CC116+CC117+CC118+CC119+CC120+CC121+CC122+CC123+CC124+CC125</f>
        <v>1000</v>
      </c>
      <c r="CD80" s="54" t="n">
        <f aca="false">CD81+CD82+CD83+CD84+CD85+CD86+CD87+CD88+CD89+CD90+CD91+CD92+CD93+CD94+CD95+CD96+CD97+CD98+CD99+CD100+CD101+CD102+CD103+CD104+CD105+CD106+CD107+CD108+CD109+CD110+CD111+CD112+CD113+CD114+CD115+CD116+CD117+CD118+CD119+CD120+CD121+CD122+CD123+CD124+CD125</f>
        <v>0</v>
      </c>
      <c r="CE80" s="54" t="n">
        <f aca="false">CE81+CE82+CE83+CE84+CE85+CE86+CE87+CE88+CE89+CE90+CE91+CE92+CE93+CE94+CE95+CE96+CE97+CE98+CE99+CE100+CE101+CE102+CE103+CE104+CE105+CE106+CE107+CE108+CE109+CE110+CE111+CE112+CE113+CE114+CE115+CE116+CE117+CE118+CE119+CE120+CE121+CE122+CE123+CE124+CE125</f>
        <v>0</v>
      </c>
      <c r="CF80" s="54" t="n">
        <f aca="false">CF81+CF82+CF83+CF84+CF85+CF86+CF87+CF88+CF89+CF90+CF91+CF92+CF93+CF94+CF95+CF96+CF97+CF98+CF99+CF100+CF101+CF102+CF103+CF104+CF105+CF106+CF107+CF108+CF109+CF110+CF111+CF112+CF113+CF114+CF115+CF116+CF117+CF118+CF119+CF120+CF121+CF122+CF123+CF124+CF125</f>
        <v>0</v>
      </c>
      <c r="CG80" s="54" t="n">
        <f aca="false">CG81+CG82+CG83+CG84+CG85+CG86+CG87+CG88+CG89+CG90+CG91+CG92+CG93+CG94+CG95+CG96+CG97+CG98+CG99+CG100+CG101+CG102+CG103+CG104+CG105+CG106+CG107+CG108+CG109+CG110+CG111+CG112+CG113+CG114+CG115+CG116+CG117+CG118+CG119+CG120+CG121+CG122+CG123+CG124+CG125</f>
        <v>1000</v>
      </c>
      <c r="CH80" s="54" t="n">
        <f aca="false">CH81+CH82+CH83+CH84+CH85+CH86+CH87+CH88+CH89+CH90+CH91+CH92+CH93+CH94+CH95+CH96+CH97+CH98+CH99+CH100+CH101+CH102+CH103+CH104+CH105+CH106+CH107+CH108+CH109+CH110+CH111+CH112+CH113+CH114+CH115+CH116+CH117+CH118+CH119+CH120+CH121+CH122+CH123+CH124+CH125</f>
        <v>1000</v>
      </c>
      <c r="CI80" s="54" t="n">
        <f aca="false">CI81+CI82+CI83+CI84+CI85+CI86+CI87+CI88+CI89+CI90+CI91+CI92+CI93+CI94+CI95+CI96+CI97+CI98+CI99+CI100+CI101+CI102+CI103+CI104+CI105+CI106+CI107+CI108+CI109+CI110+CI111+CI112+CI113+CI114+CI115+CI116+CI117+CI118+CI119+CI120+CI121+CI122+CI123+CI124+CI125</f>
        <v>0</v>
      </c>
      <c r="CJ80" s="54" t="n">
        <f aca="false">CJ81+CJ82+CJ83+CJ84+CJ85+CJ86+CJ87+CJ88+CJ89+CJ90+CJ91+CJ92+CJ93+CJ94+CJ95+CJ96+CJ97+CJ98+CJ99+CJ100+CJ101+CJ102+CJ103+CJ104+CJ105+CJ106+CJ107+CJ108+CJ109+CJ110+CJ111+CJ112+CJ113+CJ114+CJ115+CJ116+CJ117+CJ118+CJ119+CJ120+CJ121+CJ122+CJ123+CJ124+CJ125</f>
        <v>0</v>
      </c>
      <c r="CK80" s="54" t="n">
        <f aca="false">CK81+CK82+CK83+CK84+CK85+CK86+CK87+CK88+CK89+CK90+CK91+CK92+CK93+CK94+CK95+CK96+CK97+CK98+CK99+CK100+CK101+CK102+CK103+CK104+CK105+CK106+CK107+CK108+CK109+CK110+CK111+CK112+CK113+CK114+CK115+CK116+CK117+CK118+CK119+CK120+CK121+CK122+CK123+CK124+CK125</f>
        <v>0</v>
      </c>
      <c r="CL80" s="54" t="n">
        <f aca="false">CL81+CL82+CL83+CL84+CL85+CL86+CL87+CL88+CL89+CL90+CL91+CL92+CL93+CL94+CL95+CL96+CL97+CL98+CL99+CL100+CL101+CL102+CL103+CL104+CL105+CL106+CL107+CL108+CL109+CL110+CL111+CL112+CL113+CL114+CL115+CL116+CL117+CL118+CL119+CL120+CL121+CL122+CL123+CL124+CL125</f>
        <v>1000</v>
      </c>
      <c r="CM80" s="54" t="n">
        <f aca="false">CM81+CM82+CM83+CM84+CM85+CM86+CM87+CM88+CM89+CM90+CM91+CM92+CM93+CM94+CM95+CM96+CM97+CM98+CM99+CM100+CM101+CM102+CM103+CM104+CM105+CM106+CM107+CM108+CM109+CM110+CM111+CM112+CM113+CM114+CM115+CM116+CM117+CM118+CM119+CM120+CM121+CM122+CM123+CM124+CM125</f>
        <v>1000</v>
      </c>
      <c r="CN80" s="54" t="n">
        <f aca="false">CN81+CN82+CN83+CN84+CN85+CN86+CN87+CN88+CN89+CN90+CN91+CN92+CN93+CN94+CN95+CN96+CN97+CN98+CN99+CN100+CN101+CN102+CN103+CN104+CN105+CN106+CN107+CN108+CN109+CN110+CN111+CN112+CN113+CN114+CN115+CN116+CN117+CN118+CN119+CN120+CN121+CN122+CN123+CN124+CN125</f>
        <v>0</v>
      </c>
      <c r="CO80" s="54" t="n">
        <f aca="false">CO81+CO82+CO83+CO84+CO85+CO86+CO87+CO88+CO89+CO90+CO91+CO92+CO93+CO94+CO95+CO96+CO97+CO98+CO99+CO100+CO101+CO102+CO103+CO104+CO105+CO106+CO107+CO108+CO109+CO110+CO111+CO112+CO113+CO114+CO115+CO116+CO117+CO118+CO119+CO120+CO121+CO122+CO123+CO124+CO125</f>
        <v>0</v>
      </c>
      <c r="CP80" s="54" t="n">
        <f aca="false">CP81+CP82+CP83+CP84+CP85+CP86+CP87+CP88+CP89+CP90+CP91+CP92+CP93+CP94+CP95+CP96+CP97+CP98+CP99+CP100+CP101+CP102+CP103+CP104+CP105+CP106+CP107+CP108+CP109+CP110+CP111+CP112+CP113+CP114+CP115+CP116+CP117+CP118+CP119+CP120+CP121+CP122+CP123+CP124+CP125</f>
        <v>0</v>
      </c>
      <c r="CQ80" s="54" t="n">
        <f aca="false">CQ81+CQ82+CQ83+CQ84+CQ85+CQ86+CQ87+CQ88+CQ89+CQ90+CQ91+CQ92+CQ93+CQ94+CQ95+CQ96+CQ97+CQ98+CQ99+CQ100+CQ101+CQ102+CQ103+CQ104+CQ105+CQ106+CQ107+CQ108+CQ109+CQ110+CQ111+CQ112+CQ113+CQ114+CQ115+CQ116+CQ117+CQ118+CQ119+CQ120+CQ121+CQ122+CQ123+CQ124+CQ125</f>
        <v>1000</v>
      </c>
      <c r="CR80" s="54" t="n">
        <f aca="false">CR81+CR82+CR83+CR84+CR85+CR86+CR87+CR88+CR89+CR90+CR91+CR92+CR93+CR94+CR95+CR96+CR97+CR98+CR99+CR100+CR101+CR102+CR103+CR104+CR105+CR106+CR107+CR108+CR109+CR110+CR111+CR112+CR113+CR114+CR115+CR116+CR117+CR118+CR119+CR120+CR121+CR122+CR123+CR124+CR125</f>
        <v>1000</v>
      </c>
      <c r="CS80" s="54" t="n">
        <f aca="false">CS81+CS82+CS83+CS84+CS85+CS86+CS87+CS88+CS89+CS90+CS91+CS92+CS93+CS94+CS95+CS96+CS97+CS98+CS99+CS100+CS101+CS102+CS103+CS104+CS105+CS106+CS107+CS108+CS109+CS110+CS111+CS112+CS113+CS114+CS115+CS116+CS117+CS118+CS119+CS120+CS121+CS122+CS123+CS124+CS125</f>
        <v>0</v>
      </c>
      <c r="CT80" s="54" t="n">
        <f aca="false">CT81+CT82+CT83+CT84+CT85+CT86+CT87+CT88+CT89+CT90+CT91+CT92+CT93+CT94+CT95+CT96+CT97+CT98+CT99+CT100+CT101+CT102+CT103+CT104+CT105+CT106+CT107+CT108+CT109+CT110+CT111+CT112+CT113+CT114+CT115+CT116+CT117+CT118+CT119+CT120+CT121+CT122+CT123+CT124+CT125</f>
        <v>0</v>
      </c>
      <c r="CU80" s="54" t="n">
        <f aca="false">CU81+CU82+CU83+CU84+CU85+CU86+CU87+CU88+CU89+CU90+CU91+CU92+CU93+CU94+CU95+CU96+CU97+CU98+CU99+CU100+CU101+CU102+CU103+CU104+CU105+CU106+CU107+CU108+CU109+CU110+CU111+CU112+CU113+CU114+CU115+CU116+CU117+CU118+CU119+CU120+CU121+CU122+CU123+CU124+CU125</f>
        <v>0</v>
      </c>
      <c r="CV80" s="54" t="n">
        <f aca="false">CV81+CV82+CV83+CV84+CV85+CV86+CV87+CV88+CV89+CV90+CV91+CV92+CV93+CV94+CV95+CV96+CV97+CV98+CV99+CV100+CV101+CV102+CV103+CV104+CV105+CV106+CV107+CV108+CV109+CV110+CV111+CV112+CV113+CV114+CV115+CV116+CV117+CV118+CV119+CV120+CV121+CV122+CV123+CV124+CV125</f>
        <v>1000</v>
      </c>
      <c r="CW80" s="54" t="n">
        <f aca="false">CW81+CW82+CW83+CW84+CW85+CW86+CW87+CW88+CW89+CW90+CW91+CW92+CW93+CW94+CW95+CW96+CW97+CW98+CW99+CW100+CW101+CW102+CW103+CW104+CW105+CW106+CW107+CW108+CW109+CW110+CW111+CW112+CW113+CW114+CW115+CW116+CW117+CW118+CW119+CW120+CW121+CW122+CW123+CW124+CW125</f>
        <v>5000</v>
      </c>
      <c r="CX80" s="54" t="n">
        <f aca="false">CX81+CX82+CX83+CX84+CX85+CX86+CX87+CX88+CX89+CX90+CX91+CX92+CX93+CX94+CX95+CX96+CX97+CX98+CX99+CX100+CX101+CX102+CX103+CX104+CX105+CX106+CX107+CX108+CX109+CX110+CX111+CX112+CX113+CX114+CX115+CX116+CX117+CX118+CX119+CX120+CX121+CX122+CX123+CX124+CX125</f>
        <v>0</v>
      </c>
      <c r="CY80" s="54" t="n">
        <f aca="false">CY81+CY82+CY83+CY84+CY85+CY86+CY87+CY88+CY89+CY90+CY91+CY92+CY93+CY94+CY95+CY96+CY97+CY98+CY99+CY100+CY101+CY102+CY103+CY104+CY105+CY106+CY107+CY108+CY109+CY110+CY111+CY112+CY113+CY114+CY115+CY116+CY117+CY118+CY119+CY120+CY121+CY122+CY123+CY124+CY125</f>
        <v>5000</v>
      </c>
      <c r="CZ80" s="54" t="n">
        <f aca="false">CZ81+CZ82+CZ83+CZ84+CZ85+CZ86+CZ87+CZ88+CZ89+CZ90+CZ91+CZ92+CZ93+CZ94+CZ95+CZ96+CZ97+CZ98+CZ99+CZ100+CZ101+CZ102+CZ103+CZ104+CZ105+CZ106+CZ107+CZ108+CZ109+CZ110+CZ111+CZ112+CZ113+CZ114+CZ115+CZ116+CZ117+CZ118+CZ119+CZ120+CZ121+CZ122+CZ123+CZ124+CZ125</f>
        <v>0</v>
      </c>
      <c r="DA80" s="54" t="n">
        <f aca="false">DA81+DA82+DA83+DA84+DA85+DA86+DA87+DA88+DA89+DA90+DA91+DA92+DA93+DA94+DA95+DA96+DA97+DA98+DA99+DA100+DA101+DA102+DA103+DA104+DA105+DA106+DA107+DA108+DA109+DA110+DA111+DA112+DA113+DA114+DA115+DA116+DA117+DA118+DA119+DA120+DA121+DA122+DA123+DA124+DA125</f>
        <v>0</v>
      </c>
      <c r="DB80" s="54" t="n">
        <f aca="false">DB81+DB82+DB83+DB84+DB85+DB86+DB87+DB88+DB89+DB90+DB91+DB92+DB93+DB94+DB95+DB96+DB97+DB98+DB99+DB100+DB101+DB102+DB103+DB104+DB105+DB106+DB107+DB108+DB109+DB110+DB111+DB112+DB113+DB114+DB115+DB116+DB117+DB118+DB119+DB120+DB121+DB122+DB123+DB124+DB125</f>
        <v>1000</v>
      </c>
      <c r="DC80" s="54" t="n">
        <f aca="false">DC81+DC82+DC83+DC84+DC85+DC86+DC87+DC88+DC89+DC90+DC91+DC92+DC93+DC94+DC95+DC96+DC97+DC98+DC99+DC100+DC101+DC102+DC103+DC104+DC105+DC106+DC107+DC108+DC109+DC110+DC111+DC112+DC113+DC114+DC115+DC116+DC117+DC118+DC119+DC120+DC121+DC122+DC123+DC124+DC125</f>
        <v>0</v>
      </c>
      <c r="DD80" s="54" t="n">
        <f aca="false">DD81+DD82+DD83+DD84+DD85+DD86+DD87+DD88+DD89+DD90+DD91+DD92+DD93+DD94+DD95+DD96+DD97+DD98+DD99+DD100+DD101+DD102+DD103+DD104+DD105+DD106+DD107+DD108+DD109+DD110+DD111+DD112+DD113+DD114+DD115+DD116+DD117+DD118+DD119+DD120+DD121+DD122+DD123+DD124+DD125</f>
        <v>0</v>
      </c>
      <c r="DE80" s="54" t="n">
        <f aca="false">DE81+DE82+DE83+DE84+DE85+DE86+DE87+DE88+DE89+DE90+DE91+DE92+DE93+DE94+DE95+DE96+DE97+DE98+DE99+DE100+DE101+DE102+DE103+DE104+DE105+DE106+DE107+DE108+DE109+DE110+DE111+DE112+DE113+DE114+DE115+DE116+DE117+DE118+DE119+DE120+DE121+DE122+DE123+DE124+DE125</f>
        <v>0</v>
      </c>
      <c r="DF80" s="54" t="n">
        <f aca="false">DF81+DF82+DF83+DF84+DF85+DF86+DF87+DF88+DF89+DF90+DF91+DF92+DF93+DF94+DF95+DF96+DF97+DF98+DF99+DF100+DF101+DF102+DF103+DF104+DF105+DF106+DF107+DF108+DF109+DF110+DF111+DF112+DF113+DF114+DF115+DF116+DF117+DF118+DF119+DF120+DF121+DF122+DF123+DF124+DF125</f>
        <v>1000</v>
      </c>
      <c r="DG80" s="54" t="n">
        <f aca="false">DG81+DG82+DG83+DG84+DG85+DG86+DG87+DG88+DG89+DG90+DG91+DG92+DG93+DG94+DG95+DG96+DG97+DG98+DG99+DG100+DG101+DG102+DG103+DG104+DG105+DG106+DG107+DG108+DG109+DG110+DG111+DG112+DG113+DG114+DG115+DG116+DG117+DG118+DG119+DG120+DG121+DG122+DG123+DG124+DG125</f>
        <v>1000</v>
      </c>
      <c r="DH80" s="54" t="n">
        <f aca="false">DH81+DH82+DH83+DH84+DH85+DH86+DH87+DH88+DH89+DH90+DH91+DH92+DH93+DH94+DH95+DH96+DH97+DH98+DH99+DH100+DH101+DH102+DH103+DH104+DH105+DH106+DH107+DH108+DH109+DH110+DH111+DH112+DH113+DH114+DH115+DH116+DH117+DH118+DH119+DH120+DH121+DH122+DH123+DH124+DH125</f>
        <v>0</v>
      </c>
      <c r="DI80" s="54" t="n">
        <f aca="false">DI81+DI82+DI83+DI84+DI85+DI86+DI87+DI88+DI89+DI90+DI91+DI92+DI93+DI94+DI95+DI96+DI97+DI98+DI99+DI100+DI101+DI102+DI103+DI104+DI105+DI106+DI107+DI108+DI109+DI110+DI111+DI112+DI113+DI114+DI115+DI116+DI117+DI118+DI119+DI120+DI121+DI122+DI123+DI124+DI125</f>
        <v>0</v>
      </c>
      <c r="DJ80" s="54" t="n">
        <f aca="false">DJ81+DJ82+DJ83+DJ84+DJ85+DJ86+DJ87+DJ88+DJ89+DJ90+DJ91+DJ92+DJ93+DJ94+DJ95+DJ96+DJ97+DJ98+DJ99+DJ100+DJ101+DJ102+DJ103+DJ104+DJ105+DJ106+DJ107+DJ108+DJ109+DJ110+DJ111+DJ112+DJ113+DJ114+DJ115+DJ116+DJ117+DJ118+DJ119+DJ120+DJ121+DJ122+DJ123+DJ124+DJ125</f>
        <v>0</v>
      </c>
      <c r="DK80" s="54" t="n">
        <f aca="false">DK81+DK82+DK83+DK84+DK85+DK86+DK87+DK88+DK89+DK90+DK91+DK92+DK93+DK94+DK95+DK96+DK97+DK98+DK99+DK100+DK101+DK102+DK103+DK104+DK105+DK106+DK107+DK108+DK109+DK110+DK111+DK112+DK113+DK114+DK115+DK116+DK117+DK118+DK119+DK120+DK121+DK122+DK123+DK124+DK125</f>
        <v>1000</v>
      </c>
      <c r="DL80" s="54" t="n">
        <f aca="false">DL81+DL82+DL83+DL84+DL85+DL86+DL87+DL88+DL89+DL90+DL91+DL92+DL93+DL94+DL95+DL96+DL97+DL98+DL99+DL100+DL101+DL102+DL103+DL104+DL105+DL106+DL107+DL108+DL109+DL110+DL111+DL112+DL113+DL114+DL115+DL116+DL117+DL118+DL119+DL120+DL121+DL122+DL123+DL124+DL125</f>
        <v>5000</v>
      </c>
      <c r="DM80" s="54" t="n">
        <f aca="false">DM81+DM82+DM83+DM84+DM85+DM86+DM87+DM88+DM89+DM90+DM91+DM92+DM93+DM94+DM95+DM96+DM97+DM98+DM99+DM100+DM101+DM102+DM103+DM104+DM105+DM106+DM107+DM108+DM109+DM110+DM111+DM112+DM113+DM114+DM115+DM116+DM117+DM118+DM119+DM120+DM121+DM122+DM123+DM124+DM125</f>
        <v>0</v>
      </c>
      <c r="DN80" s="54" t="n">
        <f aca="false">DN81+DN82+DN83+DN84+DN85+DN86+DN87+DN88+DN89+DN90+DN91+DN92+DN93+DN94+DN95+DN96+DN97+DN98+DN99+DN100+DN101+DN102+DN103+DN104+DN105+DN106+DN107+DN108+DN109+DN110+DN111+DN112+DN113+DN114+DN115+DN116+DN117+DN118+DN119+DN120+DN121+DN122+DN123+DN124+DN125</f>
        <v>5000</v>
      </c>
      <c r="DO80" s="54" t="n">
        <f aca="false">DO81+DO82+DO83+DO84+DO85+DO86+DO87+DO88+DO89+DO90+DO91+DO92+DO93+DO94+DO95+DO96+DO97+DO98+DO99+DO100+DO101+DO102+DO103+DO104+DO105+DO106+DO107+DO108+DO109+DO110+DO111+DO112+DO113+DO114+DO115+DO116+DO117+DO118+DO119+DO120+DO121+DO122+DO123+DO124+DO125</f>
        <v>0</v>
      </c>
      <c r="DP80" s="54" t="n">
        <f aca="false">DP81+DP82+DP83+DP84+DP85+DP86+DP87+DP88+DP89+DP90+DP91+DP92+DP93+DP94+DP95+DP96+DP97+DP98+DP99+DP100+DP101+DP102+DP103+DP104+DP105+DP106+DP107+DP108+DP109+DP110+DP111+DP112+DP113+DP114+DP115+DP116+DP117+DP118+DP119+DP120+DP121+DP122+DP123+DP124+DP125</f>
        <v>0</v>
      </c>
      <c r="DQ80" s="54" t="n">
        <f aca="false">DQ81+DQ82+DQ83+DQ84+DQ85+DQ86+DQ87+DQ88+DQ89+DQ90+DQ91+DQ92+DQ93+DQ94+DQ95+DQ96+DQ97+DQ98+DQ99+DQ100+DQ101+DQ102+DQ103+DQ104+DQ105+DQ106+DQ107+DQ108+DQ109+DQ110+DQ111+DQ112+DQ113+DQ114+DQ115+DQ116+DQ117+DQ118+DQ119+DQ120+DQ121+DQ122+DQ123+DQ124+DQ125</f>
        <v>1000</v>
      </c>
      <c r="DR80" s="54" t="n">
        <f aca="false">DR81+DR82+DR83+DR84+DR85+DR86+DR87+DR88+DR89+DR90+DR91+DR92+DR93+DR94+DR95+DR96+DR97+DR98+DR99+DR100+DR101+DR102+DR103+DR104+DR105+DR106+DR107+DR108+DR109+DR110+DR111+DR112+DR113+DR114+DR115+DR116+DR117+DR118+DR119+DR120+DR121+DR122+DR123+DR124+DR125</f>
        <v>0</v>
      </c>
      <c r="DS80" s="54" t="n">
        <f aca="false">DS81+DS82+DS83+DS84+DS85+DS86+DS87+DS88+DS89+DS90+DS91+DS92+DS93+DS94+DS95+DS96+DS97+DS98+DS99+DS100+DS101+DS102+DS103+DS104+DS105+DS106+DS107+DS108+DS109+DS110+DS111+DS112+DS113+DS114+DS115+DS116+DS117+DS118+DS119+DS120+DS121+DS122+DS123+DS124+DS125</f>
        <v>0</v>
      </c>
      <c r="DT80" s="54" t="n">
        <f aca="false">DT81+DT82+DT83+DT84+DT85+DT86+DT87+DT88+DT89+DT90+DT91+DT92+DT93+DT94+DT95+DT96+DT97+DT98+DT99+DT100+DT101+DT102+DT103+DT104+DT105+DT106+DT107+DT108+DT109+DT110+DT111+DT112+DT113+DT114+DT115+DT116+DT117+DT118+DT119+DT120+DT121+DT122+DT123+DT124+DT125</f>
        <v>0</v>
      </c>
      <c r="DU80" s="54" t="n">
        <f aca="false">DU81+DU82+DU83+DU84+DU85+DU86+DU87+DU88+DU89+DU90+DU91+DU92+DU93+DU94+DU95+DU96+DU97+DU98+DU99+DU100+DU101+DU102+DU103+DU104+DU105+DU106+DU107+DU108+DU109+DU110+DU111+DU112+DU113+DU114+DU115+DU116+DU117+DU118+DU119+DU120+DU121+DU122+DU123+DU124+DU125</f>
        <v>1000</v>
      </c>
      <c r="DV80" s="54" t="n">
        <f aca="false">DV81+DV82+DV83+DV84+DV85+DV86+DV87+DV88+DV89+DV90+DV91+DV92+DV93+DV94+DV95+DV96+DV97+DV98+DV99+DV100+DV101+DV102+DV103+DV104+DV105+DV106+DV107+DV108+DV109+DV110+DV111+DV112+DV113+DV114+DV115+DV116+DV117+DV118+DV119+DV120+DV121+DV122+DV123+DV124+DV125</f>
        <v>1000</v>
      </c>
      <c r="DW80" s="54" t="n">
        <f aca="false">DW81+DW82+DW83+DW84+DW85+DW86+DW87+DW88+DW89+DW90+DW91+DW92+DW93+DW94+DW95+DW96+DW97+DW98+DW99+DW100+DW101+DW102+DW103+DW104+DW105+DW106+DW107+DW108+DW109+DW110+DW111+DW112+DW113+DW114+DW115+DW116+DW117+DW118+DW119+DW120+DW121+DW122+DW123+DW124+DW125</f>
        <v>0</v>
      </c>
      <c r="DX80" s="54" t="n">
        <f aca="false">DX81+DX82+DX83+DX84+DX85+DX86+DX87+DX88+DX89+DX90+DX91+DX92+DX93+DX94+DX95+DX96+DX97+DX98+DX99+DX100+DX101+DX102+DX103+DX104+DX105+DX106+DX107+DX108+DX109+DX110+DX111+DX112+DX113+DX114+DX115+DX116+DX117+DX118+DX119+DX120+DX121+DX122+DX123+DX124+DX125</f>
        <v>0</v>
      </c>
      <c r="DY80" s="54" t="n">
        <f aca="false">DY81+DY82+DY83+DY84+DY85+DY86+DY87+DY88+DY89+DY90+DY91+DY92+DY93+DY94+DY95+DY96+DY97+DY98+DY99+DY100+DY101+DY102+DY103+DY104+DY105+DY106+DY107+DY108+DY109+DY110+DY111+DY112+DY113+DY114+DY115+DY116+DY117+DY118+DY119+DY120+DY121+DY122+DY123+DY124+DY125</f>
        <v>0</v>
      </c>
      <c r="DZ80" s="54" t="n">
        <f aca="false">DZ81+DZ82+DZ83+DZ84+DZ85+DZ86+DZ87+DZ88+DZ89+DZ90+DZ91+DZ92+DZ93+DZ94+DZ95+DZ96+DZ97+DZ98+DZ99+DZ100+DZ101+DZ102+DZ103+DZ104+DZ105+DZ106+DZ107+DZ108+DZ109+DZ110+DZ111+DZ112+DZ113+DZ114+DZ115+DZ116+DZ117+DZ118+DZ119+DZ120+DZ121+DZ122+DZ123+DZ124+DZ125</f>
        <v>1000</v>
      </c>
      <c r="EA80" s="52"/>
      <c r="EB80" s="2"/>
      <c r="EC80" s="2"/>
    </row>
    <row r="81" customFormat="false" ht="45.15" hidden="false" customHeight="true" outlineLevel="0" collapsed="false">
      <c r="A81" s="55" t="s">
        <v>177</v>
      </c>
      <c r="B81" s="56" t="s">
        <v>178</v>
      </c>
      <c r="C81" s="57" t="s">
        <v>78</v>
      </c>
      <c r="D81" s="57" t="s">
        <v>179</v>
      </c>
      <c r="E81" s="57" t="s">
        <v>80</v>
      </c>
      <c r="F81" s="57"/>
      <c r="G81" s="57"/>
      <c r="H81" s="57"/>
      <c r="I81" s="57"/>
      <c r="J81" s="57"/>
      <c r="K81" s="57"/>
      <c r="L81" s="57"/>
      <c r="M81" s="57"/>
      <c r="N81" s="57"/>
      <c r="O81" s="57"/>
      <c r="P81" s="57"/>
      <c r="Q81" s="57"/>
      <c r="R81" s="57"/>
      <c r="S81" s="57"/>
      <c r="T81" s="57"/>
      <c r="U81" s="57"/>
      <c r="V81" s="57"/>
      <c r="W81" s="57"/>
      <c r="X81" s="57"/>
      <c r="Y81" s="57"/>
      <c r="Z81" s="57"/>
      <c r="AA81" s="57" t="s">
        <v>141</v>
      </c>
      <c r="AB81" s="57" t="s">
        <v>64</v>
      </c>
      <c r="AC81" s="58" t="s">
        <v>142</v>
      </c>
      <c r="AD81" s="57"/>
      <c r="AE81" s="57"/>
      <c r="AF81" s="58"/>
      <c r="AG81" s="59" t="s">
        <v>145</v>
      </c>
      <c r="AH81" s="59" t="s">
        <v>64</v>
      </c>
      <c r="AI81" s="60" t="s">
        <v>146</v>
      </c>
      <c r="AJ81" s="56" t="s">
        <v>124</v>
      </c>
      <c r="AK81" s="61" t="s">
        <v>180</v>
      </c>
      <c r="AL81" s="61" t="s">
        <v>161</v>
      </c>
      <c r="AM81" s="61" t="s">
        <v>84</v>
      </c>
      <c r="AN81" s="61" t="s">
        <v>85</v>
      </c>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3" t="s">
        <v>77</v>
      </c>
      <c r="EB81" s="2"/>
      <c r="EC81" s="2"/>
    </row>
    <row r="82" customFormat="false" ht="40.8" hidden="false" customHeight="false" outlineLevel="0" collapsed="false">
      <c r="A82" s="55"/>
      <c r="B82" s="56"/>
      <c r="C82" s="57" t="s">
        <v>181</v>
      </c>
      <c r="D82" s="57" t="s">
        <v>64</v>
      </c>
      <c r="E82" s="57" t="s">
        <v>182</v>
      </c>
      <c r="F82" s="57"/>
      <c r="G82" s="57"/>
      <c r="H82" s="57"/>
      <c r="I82" s="57"/>
      <c r="J82" s="57"/>
      <c r="K82" s="57"/>
      <c r="L82" s="57"/>
      <c r="M82" s="57"/>
      <c r="N82" s="57"/>
      <c r="O82" s="57"/>
      <c r="P82" s="57"/>
      <c r="Q82" s="57"/>
      <c r="R82" s="57"/>
      <c r="S82" s="57"/>
      <c r="T82" s="57"/>
      <c r="U82" s="57"/>
      <c r="V82" s="57"/>
      <c r="W82" s="57"/>
      <c r="X82" s="57"/>
      <c r="Y82" s="57"/>
      <c r="Z82" s="57"/>
      <c r="AA82" s="57" t="s">
        <v>183</v>
      </c>
      <c r="AB82" s="57" t="s">
        <v>184</v>
      </c>
      <c r="AC82" s="58" t="s">
        <v>185</v>
      </c>
      <c r="AD82" s="57"/>
      <c r="AE82" s="57"/>
      <c r="AF82" s="58"/>
      <c r="AG82" s="57" t="s">
        <v>83</v>
      </c>
      <c r="AH82" s="57" t="s">
        <v>64</v>
      </c>
      <c r="AI82" s="60" t="s">
        <v>82</v>
      </c>
      <c r="AJ82" s="56"/>
      <c r="AK82" s="61" t="s">
        <v>180</v>
      </c>
      <c r="AL82" s="61" t="s">
        <v>186</v>
      </c>
      <c r="AM82" s="61" t="s">
        <v>84</v>
      </c>
      <c r="AN82" s="61" t="s">
        <v>85</v>
      </c>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3" t="s">
        <v>77</v>
      </c>
      <c r="EB82" s="64" t="s">
        <v>86</v>
      </c>
      <c r="EC82" s="2"/>
    </row>
    <row r="83" customFormat="false" ht="40.8" hidden="false" customHeight="false" outlineLevel="0" collapsed="false">
      <c r="A83" s="55"/>
      <c r="B83" s="56"/>
      <c r="C83" s="57" t="s">
        <v>187</v>
      </c>
      <c r="D83" s="57" t="s">
        <v>188</v>
      </c>
      <c r="E83" s="57" t="s">
        <v>189</v>
      </c>
      <c r="F83" s="57"/>
      <c r="G83" s="57"/>
      <c r="H83" s="57"/>
      <c r="I83" s="57"/>
      <c r="J83" s="57"/>
      <c r="K83" s="57"/>
      <c r="L83" s="57"/>
      <c r="M83" s="57"/>
      <c r="N83" s="57"/>
      <c r="O83" s="57"/>
      <c r="P83" s="57"/>
      <c r="Q83" s="57"/>
      <c r="R83" s="57"/>
      <c r="S83" s="57"/>
      <c r="T83" s="57"/>
      <c r="U83" s="57"/>
      <c r="V83" s="57"/>
      <c r="W83" s="57"/>
      <c r="X83" s="57"/>
      <c r="Y83" s="57"/>
      <c r="Z83" s="57"/>
      <c r="AA83" s="57" t="s">
        <v>81</v>
      </c>
      <c r="AB83" s="57" t="s">
        <v>64</v>
      </c>
      <c r="AC83" s="58" t="s">
        <v>82</v>
      </c>
      <c r="AD83" s="57"/>
      <c r="AE83" s="57"/>
      <c r="AF83" s="58"/>
      <c r="AG83" s="57" t="s">
        <v>89</v>
      </c>
      <c r="AH83" s="57" t="s">
        <v>64</v>
      </c>
      <c r="AI83" s="58" t="s">
        <v>88</v>
      </c>
      <c r="AJ83" s="56"/>
      <c r="AK83" s="61" t="s">
        <v>180</v>
      </c>
      <c r="AL83" s="61" t="s">
        <v>190</v>
      </c>
      <c r="AM83" s="61" t="s">
        <v>84</v>
      </c>
      <c r="AN83" s="61" t="s">
        <v>76</v>
      </c>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3" t="s">
        <v>77</v>
      </c>
      <c r="EB83" s="64" t="s">
        <v>90</v>
      </c>
      <c r="EC83" s="2"/>
    </row>
    <row r="84" customFormat="false" ht="40.8" hidden="false" customHeight="false" outlineLevel="0" collapsed="false">
      <c r="A84" s="55"/>
      <c r="B84" s="56"/>
      <c r="C84" s="57"/>
      <c r="D84" s="57"/>
      <c r="E84" s="57"/>
      <c r="F84" s="57"/>
      <c r="G84" s="57"/>
      <c r="H84" s="57"/>
      <c r="I84" s="57"/>
      <c r="J84" s="57"/>
      <c r="K84" s="57"/>
      <c r="L84" s="57"/>
      <c r="M84" s="57"/>
      <c r="N84" s="57"/>
      <c r="O84" s="57"/>
      <c r="P84" s="57"/>
      <c r="Q84" s="57"/>
      <c r="R84" s="57"/>
      <c r="S84" s="57"/>
      <c r="T84" s="57"/>
      <c r="U84" s="57"/>
      <c r="V84" s="57"/>
      <c r="W84" s="57"/>
      <c r="X84" s="57"/>
      <c r="Y84" s="57"/>
      <c r="Z84" s="57"/>
      <c r="AA84" s="57" t="s">
        <v>87</v>
      </c>
      <c r="AB84" s="57" t="s">
        <v>64</v>
      </c>
      <c r="AC84" s="58" t="s">
        <v>88</v>
      </c>
      <c r="AD84" s="57"/>
      <c r="AE84" s="57"/>
      <c r="AF84" s="58"/>
      <c r="AG84" s="57" t="s">
        <v>70</v>
      </c>
      <c r="AH84" s="57" t="s">
        <v>64</v>
      </c>
      <c r="AI84" s="60" t="s">
        <v>71</v>
      </c>
      <c r="AJ84" s="56"/>
      <c r="AK84" s="61" t="s">
        <v>180</v>
      </c>
      <c r="AL84" s="61" t="s">
        <v>191</v>
      </c>
      <c r="AM84" s="61" t="s">
        <v>84</v>
      </c>
      <c r="AN84" s="61" t="s">
        <v>85</v>
      </c>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3" t="s">
        <v>77</v>
      </c>
      <c r="EB84" s="64" t="s">
        <v>94</v>
      </c>
      <c r="EC84" s="2"/>
    </row>
    <row r="85" customFormat="false" ht="51" hidden="false" customHeight="false" outlineLevel="0" collapsed="false">
      <c r="A85" s="55"/>
      <c r="B85" s="56"/>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8"/>
      <c r="AD85" s="57"/>
      <c r="AE85" s="57"/>
      <c r="AF85" s="58"/>
      <c r="AG85" s="59" t="s">
        <v>152</v>
      </c>
      <c r="AH85" s="57" t="s">
        <v>64</v>
      </c>
      <c r="AI85" s="60" t="s">
        <v>96</v>
      </c>
      <c r="AJ85" s="56"/>
      <c r="AK85" s="61" t="s">
        <v>180</v>
      </c>
      <c r="AL85" s="61" t="s">
        <v>192</v>
      </c>
      <c r="AM85" s="61" t="s">
        <v>84</v>
      </c>
      <c r="AN85" s="61" t="s">
        <v>76</v>
      </c>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3" t="s">
        <v>77</v>
      </c>
      <c r="EB85" s="64" t="s">
        <v>98</v>
      </c>
      <c r="EC85" s="2"/>
    </row>
    <row r="86" customFormat="false" ht="51" hidden="false" customHeight="false" outlineLevel="0" collapsed="false">
      <c r="A86" s="55"/>
      <c r="B86" s="56"/>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8"/>
      <c r="AD86" s="57"/>
      <c r="AE86" s="57"/>
      <c r="AF86" s="58"/>
      <c r="AG86" s="59" t="s">
        <v>155</v>
      </c>
      <c r="AH86" s="57" t="s">
        <v>64</v>
      </c>
      <c r="AI86" s="60" t="s">
        <v>92</v>
      </c>
      <c r="AJ86" s="56"/>
      <c r="AK86" s="61" t="s">
        <v>193</v>
      </c>
      <c r="AL86" s="61" t="s">
        <v>153</v>
      </c>
      <c r="AM86" s="61" t="s">
        <v>84</v>
      </c>
      <c r="AN86" s="61" t="s">
        <v>85</v>
      </c>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3" t="s">
        <v>77</v>
      </c>
      <c r="EB86" s="64" t="s">
        <v>99</v>
      </c>
      <c r="EC86" s="2"/>
    </row>
    <row r="87" customFormat="false" ht="14.4" hidden="false" customHeight="false" outlineLevel="0" collapsed="false">
      <c r="A87" s="55"/>
      <c r="B87" s="56"/>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8"/>
      <c r="AD87" s="57"/>
      <c r="AE87" s="57"/>
      <c r="AF87" s="58"/>
      <c r="AG87" s="57"/>
      <c r="AH87" s="57"/>
      <c r="AI87" s="58"/>
      <c r="AJ87" s="56"/>
      <c r="AK87" s="61" t="s">
        <v>193</v>
      </c>
      <c r="AL87" s="61" t="s">
        <v>161</v>
      </c>
      <c r="AM87" s="61" t="s">
        <v>84</v>
      </c>
      <c r="AN87" s="61" t="s">
        <v>85</v>
      </c>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3" t="s">
        <v>77</v>
      </c>
      <c r="EB87" s="64" t="s">
        <v>72</v>
      </c>
      <c r="EC87" s="2"/>
    </row>
    <row r="88" customFormat="false" ht="14.4" hidden="false" customHeight="false" outlineLevel="0" collapsed="false">
      <c r="A88" s="55"/>
      <c r="B88" s="56"/>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8"/>
      <c r="AD88" s="57"/>
      <c r="AE88" s="57"/>
      <c r="AF88" s="58"/>
      <c r="AG88" s="57"/>
      <c r="AH88" s="57"/>
      <c r="AI88" s="58"/>
      <c r="AJ88" s="56"/>
      <c r="AK88" s="61" t="s">
        <v>193</v>
      </c>
      <c r="AL88" s="61" t="s">
        <v>194</v>
      </c>
      <c r="AM88" s="61" t="s">
        <v>127</v>
      </c>
      <c r="AN88" s="61" t="s">
        <v>85</v>
      </c>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3" t="s">
        <v>77</v>
      </c>
      <c r="EB88" s="64" t="s">
        <v>104</v>
      </c>
      <c r="EC88" s="2"/>
    </row>
    <row r="89" customFormat="false" ht="14.4" hidden="false" customHeight="false" outlineLevel="0" collapsed="false">
      <c r="A89" s="55"/>
      <c r="B89" s="56"/>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8"/>
      <c r="AD89" s="57"/>
      <c r="AE89" s="57"/>
      <c r="AF89" s="58"/>
      <c r="AG89" s="57"/>
      <c r="AH89" s="57"/>
      <c r="AI89" s="58"/>
      <c r="AJ89" s="56"/>
      <c r="AK89" s="61" t="s">
        <v>193</v>
      </c>
      <c r="AL89" s="61" t="s">
        <v>195</v>
      </c>
      <c r="AM89" s="61" t="s">
        <v>127</v>
      </c>
      <c r="AN89" s="61" t="s">
        <v>132</v>
      </c>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3" t="s">
        <v>77</v>
      </c>
      <c r="EB89" s="64" t="s">
        <v>105</v>
      </c>
      <c r="EC89" s="2"/>
    </row>
    <row r="90" customFormat="false" ht="14.4" hidden="false" customHeight="false" outlineLevel="0" collapsed="false">
      <c r="A90" s="55"/>
      <c r="B90" s="56"/>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8"/>
      <c r="AD90" s="57"/>
      <c r="AE90" s="57"/>
      <c r="AF90" s="58"/>
      <c r="AG90" s="57"/>
      <c r="AH90" s="57"/>
      <c r="AI90" s="58"/>
      <c r="AJ90" s="56"/>
      <c r="AK90" s="61" t="s">
        <v>193</v>
      </c>
      <c r="AL90" s="61" t="s">
        <v>195</v>
      </c>
      <c r="AM90" s="61" t="s">
        <v>127</v>
      </c>
      <c r="AN90" s="61" t="s">
        <v>76</v>
      </c>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3" t="s">
        <v>77</v>
      </c>
      <c r="EB90" s="64" t="s">
        <v>106</v>
      </c>
      <c r="EC90" s="2"/>
    </row>
    <row r="91" customFormat="false" ht="14.4" hidden="false" customHeight="false" outlineLevel="0" collapsed="false">
      <c r="A91" s="55"/>
      <c r="B91" s="56"/>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8"/>
      <c r="AD91" s="57"/>
      <c r="AE91" s="57"/>
      <c r="AF91" s="58"/>
      <c r="AG91" s="57"/>
      <c r="AH91" s="57"/>
      <c r="AI91" s="58"/>
      <c r="AJ91" s="56"/>
      <c r="AK91" s="61" t="s">
        <v>193</v>
      </c>
      <c r="AL91" s="61" t="s">
        <v>196</v>
      </c>
      <c r="AM91" s="61" t="s">
        <v>127</v>
      </c>
      <c r="AN91" s="61" t="s">
        <v>132</v>
      </c>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3" t="s">
        <v>77</v>
      </c>
      <c r="EB91" s="64" t="s">
        <v>108</v>
      </c>
      <c r="EC91" s="2"/>
    </row>
    <row r="92" customFormat="false" ht="14.4" hidden="false" customHeight="false" outlineLevel="0" collapsed="false">
      <c r="A92" s="55"/>
      <c r="B92" s="56"/>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8"/>
      <c r="AD92" s="57"/>
      <c r="AE92" s="57"/>
      <c r="AF92" s="58"/>
      <c r="AG92" s="57"/>
      <c r="AH92" s="57"/>
      <c r="AI92" s="58"/>
      <c r="AJ92" s="56"/>
      <c r="AK92" s="61" t="s">
        <v>193</v>
      </c>
      <c r="AL92" s="61" t="s">
        <v>196</v>
      </c>
      <c r="AM92" s="61" t="s">
        <v>127</v>
      </c>
      <c r="AN92" s="61" t="s">
        <v>76</v>
      </c>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3" t="s">
        <v>77</v>
      </c>
      <c r="EB92" s="64" t="s">
        <v>109</v>
      </c>
      <c r="EC92" s="2"/>
    </row>
    <row r="93" customFormat="false" ht="14.4" hidden="false" customHeight="false" outlineLevel="0" collapsed="false">
      <c r="A93" s="55"/>
      <c r="B93" s="56"/>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8"/>
      <c r="AD93" s="57"/>
      <c r="AE93" s="57"/>
      <c r="AF93" s="58"/>
      <c r="AG93" s="57"/>
      <c r="AH93" s="57"/>
      <c r="AI93" s="58"/>
      <c r="AJ93" s="56"/>
      <c r="AK93" s="61" t="s">
        <v>193</v>
      </c>
      <c r="AL93" s="61" t="s">
        <v>197</v>
      </c>
      <c r="AM93" s="61" t="s">
        <v>127</v>
      </c>
      <c r="AN93" s="61" t="s">
        <v>132</v>
      </c>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3" t="s">
        <v>77</v>
      </c>
      <c r="EB93" s="64" t="s">
        <v>110</v>
      </c>
      <c r="EC93" s="2"/>
    </row>
    <row r="94" customFormat="false" ht="14.4" hidden="false" customHeight="false" outlineLevel="0" collapsed="false">
      <c r="A94" s="55"/>
      <c r="B94" s="56"/>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8"/>
      <c r="AD94" s="57"/>
      <c r="AE94" s="57"/>
      <c r="AF94" s="58"/>
      <c r="AG94" s="57"/>
      <c r="AH94" s="57"/>
      <c r="AI94" s="58"/>
      <c r="AJ94" s="56"/>
      <c r="AK94" s="61" t="s">
        <v>193</v>
      </c>
      <c r="AL94" s="61" t="s">
        <v>197</v>
      </c>
      <c r="AM94" s="61" t="s">
        <v>127</v>
      </c>
      <c r="AN94" s="61" t="s">
        <v>76</v>
      </c>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3" t="s">
        <v>77</v>
      </c>
      <c r="EB94" s="64" t="s">
        <v>113</v>
      </c>
      <c r="EC94" s="2"/>
    </row>
    <row r="95" customFormat="false" ht="14.4" hidden="false" customHeight="false" outlineLevel="0" collapsed="false">
      <c r="A95" s="55"/>
      <c r="B95" s="56"/>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8"/>
      <c r="AD95" s="57"/>
      <c r="AE95" s="57"/>
      <c r="AF95" s="58"/>
      <c r="AG95" s="57"/>
      <c r="AH95" s="57"/>
      <c r="AI95" s="58"/>
      <c r="AJ95" s="56"/>
      <c r="AK95" s="61" t="s">
        <v>193</v>
      </c>
      <c r="AL95" s="61" t="s">
        <v>198</v>
      </c>
      <c r="AM95" s="61" t="s">
        <v>127</v>
      </c>
      <c r="AN95" s="61" t="s">
        <v>132</v>
      </c>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3" t="s">
        <v>77</v>
      </c>
      <c r="EB95" s="64" t="s">
        <v>116</v>
      </c>
      <c r="EC95" s="2"/>
    </row>
    <row r="96" customFormat="false" ht="14.4" hidden="false" customHeight="false" outlineLevel="0" collapsed="false">
      <c r="A96" s="55"/>
      <c r="B96" s="56"/>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8"/>
      <c r="AD96" s="57"/>
      <c r="AE96" s="57"/>
      <c r="AF96" s="58"/>
      <c r="AG96" s="57"/>
      <c r="AH96" s="57"/>
      <c r="AI96" s="58"/>
      <c r="AJ96" s="56"/>
      <c r="AK96" s="61" t="s">
        <v>193</v>
      </c>
      <c r="AL96" s="61" t="s">
        <v>198</v>
      </c>
      <c r="AM96" s="61" t="s">
        <v>127</v>
      </c>
      <c r="AN96" s="61" t="s">
        <v>76</v>
      </c>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3" t="s">
        <v>77</v>
      </c>
      <c r="EB96" s="64" t="s">
        <v>119</v>
      </c>
      <c r="EC96" s="2"/>
    </row>
    <row r="97" customFormat="false" ht="14.4" hidden="false" customHeight="false" outlineLevel="0" collapsed="false">
      <c r="A97" s="55"/>
      <c r="B97" s="56"/>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8"/>
      <c r="AD97" s="57"/>
      <c r="AE97" s="57"/>
      <c r="AF97" s="58"/>
      <c r="AG97" s="57"/>
      <c r="AH97" s="57"/>
      <c r="AI97" s="58"/>
      <c r="AJ97" s="56"/>
      <c r="AK97" s="61" t="s">
        <v>193</v>
      </c>
      <c r="AL97" s="61" t="s">
        <v>199</v>
      </c>
      <c r="AM97" s="61" t="s">
        <v>127</v>
      </c>
      <c r="AN97" s="61" t="s">
        <v>132</v>
      </c>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3" t="s">
        <v>77</v>
      </c>
      <c r="EB97" s="64" t="s">
        <v>122</v>
      </c>
      <c r="EC97" s="2"/>
    </row>
    <row r="98" customFormat="false" ht="14.4" hidden="false" customHeight="false" outlineLevel="0" collapsed="false">
      <c r="A98" s="55"/>
      <c r="B98" s="56"/>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8"/>
      <c r="AD98" s="57"/>
      <c r="AE98" s="57"/>
      <c r="AF98" s="58"/>
      <c r="AG98" s="57"/>
      <c r="AH98" s="57"/>
      <c r="AI98" s="58"/>
      <c r="AJ98" s="56"/>
      <c r="AK98" s="61" t="s">
        <v>193</v>
      </c>
      <c r="AL98" s="61" t="s">
        <v>200</v>
      </c>
      <c r="AM98" s="61" t="s">
        <v>84</v>
      </c>
      <c r="AN98" s="61" t="s">
        <v>132</v>
      </c>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3" t="s">
        <v>77</v>
      </c>
      <c r="EB98" s="64" t="s">
        <v>66</v>
      </c>
      <c r="EC98" s="2"/>
    </row>
    <row r="99" customFormat="false" ht="14.4" hidden="false" customHeight="false" outlineLevel="0" collapsed="false">
      <c r="A99" s="55"/>
      <c r="B99" s="56"/>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8"/>
      <c r="AD99" s="57"/>
      <c r="AE99" s="57"/>
      <c r="AF99" s="58"/>
      <c r="AG99" s="57"/>
      <c r="AH99" s="57"/>
      <c r="AI99" s="58"/>
      <c r="AJ99" s="56"/>
      <c r="AK99" s="61" t="s">
        <v>193</v>
      </c>
      <c r="AL99" s="61" t="s">
        <v>200</v>
      </c>
      <c r="AM99" s="61" t="s">
        <v>127</v>
      </c>
      <c r="AN99" s="61" t="s">
        <v>132</v>
      </c>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3" t="s">
        <v>77</v>
      </c>
      <c r="EB99" s="64" t="s">
        <v>124</v>
      </c>
      <c r="EC99" s="2"/>
    </row>
    <row r="100" customFormat="false" ht="14.4" hidden="false" customHeight="false" outlineLevel="0" collapsed="false">
      <c r="A100" s="55"/>
      <c r="B100" s="56"/>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8"/>
      <c r="AD100" s="57"/>
      <c r="AE100" s="57"/>
      <c r="AF100" s="58"/>
      <c r="AG100" s="57"/>
      <c r="AH100" s="57"/>
      <c r="AI100" s="58"/>
      <c r="AJ100" s="56"/>
      <c r="AK100" s="61" t="s">
        <v>193</v>
      </c>
      <c r="AL100" s="61" t="s">
        <v>201</v>
      </c>
      <c r="AM100" s="61" t="s">
        <v>127</v>
      </c>
      <c r="AN100" s="61" t="s">
        <v>132</v>
      </c>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3" t="s">
        <v>77</v>
      </c>
      <c r="EB100" s="64" t="s">
        <v>128</v>
      </c>
      <c r="EC100" s="2"/>
    </row>
    <row r="101" customFormat="false" ht="14.4" hidden="false" customHeight="false" outlineLevel="0" collapsed="false">
      <c r="A101" s="55"/>
      <c r="B101" s="56"/>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8"/>
      <c r="AD101" s="57"/>
      <c r="AE101" s="57"/>
      <c r="AF101" s="58"/>
      <c r="AG101" s="57"/>
      <c r="AH101" s="57"/>
      <c r="AI101" s="58"/>
      <c r="AJ101" s="56"/>
      <c r="AK101" s="61" t="s">
        <v>193</v>
      </c>
      <c r="AL101" s="61" t="s">
        <v>202</v>
      </c>
      <c r="AM101" s="61" t="s">
        <v>127</v>
      </c>
      <c r="AN101" s="61" t="s">
        <v>132</v>
      </c>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3" t="s">
        <v>77</v>
      </c>
      <c r="EB101" s="64" t="s">
        <v>130</v>
      </c>
      <c r="EC101" s="2"/>
    </row>
    <row r="102" customFormat="false" ht="135.15" hidden="false" customHeight="true" outlineLevel="0" collapsed="false">
      <c r="A102" s="55" t="s">
        <v>203</v>
      </c>
      <c r="B102" s="56" t="s">
        <v>204</v>
      </c>
      <c r="C102" s="57" t="s">
        <v>205</v>
      </c>
      <c r="D102" s="57" t="s">
        <v>206</v>
      </c>
      <c r="E102" s="57" t="s">
        <v>207</v>
      </c>
      <c r="F102" s="57"/>
      <c r="G102" s="57"/>
      <c r="H102" s="57"/>
      <c r="I102" s="57"/>
      <c r="J102" s="57"/>
      <c r="K102" s="57"/>
      <c r="L102" s="57"/>
      <c r="M102" s="57"/>
      <c r="N102" s="57"/>
      <c r="O102" s="57"/>
      <c r="P102" s="57"/>
      <c r="Q102" s="57"/>
      <c r="R102" s="57"/>
      <c r="S102" s="57"/>
      <c r="T102" s="57"/>
      <c r="U102" s="57"/>
      <c r="V102" s="57"/>
      <c r="W102" s="57"/>
      <c r="X102" s="57"/>
      <c r="Y102" s="57"/>
      <c r="Z102" s="57"/>
      <c r="AA102" s="57" t="s">
        <v>141</v>
      </c>
      <c r="AB102" s="57" t="s">
        <v>64</v>
      </c>
      <c r="AC102" s="58" t="s">
        <v>142</v>
      </c>
      <c r="AD102" s="57"/>
      <c r="AE102" s="57"/>
      <c r="AF102" s="58"/>
      <c r="AG102" s="59" t="s">
        <v>208</v>
      </c>
      <c r="AH102" s="59" t="s">
        <v>64</v>
      </c>
      <c r="AI102" s="60" t="s">
        <v>96</v>
      </c>
      <c r="AJ102" s="56" t="s">
        <v>90</v>
      </c>
      <c r="AK102" s="61" t="s">
        <v>209</v>
      </c>
      <c r="AL102" s="61" t="s">
        <v>210</v>
      </c>
      <c r="AM102" s="61" t="s">
        <v>166</v>
      </c>
      <c r="AN102" s="61" t="s">
        <v>85</v>
      </c>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3" t="s">
        <v>77</v>
      </c>
      <c r="EB102" s="2"/>
      <c r="EC102" s="2"/>
    </row>
    <row r="103" customFormat="false" ht="40.8" hidden="false" customHeight="false" outlineLevel="0" collapsed="false">
      <c r="A103" s="55"/>
      <c r="B103" s="56"/>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t="s">
        <v>211</v>
      </c>
      <c r="AB103" s="57" t="s">
        <v>64</v>
      </c>
      <c r="AC103" s="58" t="s">
        <v>189</v>
      </c>
      <c r="AD103" s="57"/>
      <c r="AE103" s="57"/>
      <c r="AF103" s="58"/>
      <c r="AG103" s="57" t="s">
        <v>145</v>
      </c>
      <c r="AH103" s="57" t="s">
        <v>64</v>
      </c>
      <c r="AI103" s="58" t="s">
        <v>146</v>
      </c>
      <c r="AJ103" s="56"/>
      <c r="AK103" s="61" t="s">
        <v>209</v>
      </c>
      <c r="AL103" s="61" t="s">
        <v>210</v>
      </c>
      <c r="AM103" s="61" t="s">
        <v>84</v>
      </c>
      <c r="AN103" s="61" t="s">
        <v>85</v>
      </c>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3" t="s">
        <v>77</v>
      </c>
      <c r="EB103" s="64" t="s">
        <v>86</v>
      </c>
      <c r="EC103" s="2"/>
    </row>
    <row r="104" customFormat="false" ht="40.8" hidden="false" customHeight="false" outlineLevel="0" collapsed="false">
      <c r="A104" s="55"/>
      <c r="B104" s="56"/>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t="s">
        <v>81</v>
      </c>
      <c r="AB104" s="57" t="s">
        <v>64</v>
      </c>
      <c r="AC104" s="58" t="s">
        <v>82</v>
      </c>
      <c r="AD104" s="57"/>
      <c r="AE104" s="57"/>
      <c r="AF104" s="58"/>
      <c r="AG104" s="57" t="s">
        <v>149</v>
      </c>
      <c r="AH104" s="57" t="s">
        <v>64</v>
      </c>
      <c r="AI104" s="58" t="s">
        <v>88</v>
      </c>
      <c r="AJ104" s="56"/>
      <c r="AK104" s="61" t="s">
        <v>209</v>
      </c>
      <c r="AL104" s="61" t="s">
        <v>212</v>
      </c>
      <c r="AM104" s="61" t="s">
        <v>166</v>
      </c>
      <c r="AN104" s="61" t="s">
        <v>85</v>
      </c>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3" t="s">
        <v>77</v>
      </c>
      <c r="EB104" s="64" t="s">
        <v>90</v>
      </c>
      <c r="EC104" s="2"/>
    </row>
    <row r="105" customFormat="false" ht="40.8" hidden="false" customHeight="false" outlineLevel="0" collapsed="false">
      <c r="A105" s="55"/>
      <c r="B105" s="56"/>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t="s">
        <v>87</v>
      </c>
      <c r="AB105" s="57" t="s">
        <v>64</v>
      </c>
      <c r="AC105" s="58" t="s">
        <v>88</v>
      </c>
      <c r="AD105" s="57"/>
      <c r="AE105" s="57"/>
      <c r="AF105" s="58"/>
      <c r="AG105" s="57" t="s">
        <v>83</v>
      </c>
      <c r="AH105" s="57" t="s">
        <v>64</v>
      </c>
      <c r="AI105" s="58" t="s">
        <v>88</v>
      </c>
      <c r="AJ105" s="56"/>
      <c r="AK105" s="61" t="s">
        <v>209</v>
      </c>
      <c r="AL105" s="61" t="s">
        <v>212</v>
      </c>
      <c r="AM105" s="61" t="s">
        <v>84</v>
      </c>
      <c r="AN105" s="61" t="s">
        <v>85</v>
      </c>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3" t="s">
        <v>77</v>
      </c>
      <c r="EB105" s="64" t="s">
        <v>94</v>
      </c>
      <c r="EC105" s="2"/>
    </row>
    <row r="106" customFormat="false" ht="45.15" hidden="false" customHeight="true" outlineLevel="0" collapsed="false">
      <c r="A106" s="55" t="s">
        <v>213</v>
      </c>
      <c r="B106" s="56" t="s">
        <v>214</v>
      </c>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t="s">
        <v>141</v>
      </c>
      <c r="AB106" s="57" t="s">
        <v>64</v>
      </c>
      <c r="AC106" s="58" t="s">
        <v>142</v>
      </c>
      <c r="AD106" s="57"/>
      <c r="AE106" s="57"/>
      <c r="AF106" s="58"/>
      <c r="AG106" s="57" t="s">
        <v>70</v>
      </c>
      <c r="AH106" s="59" t="s">
        <v>64</v>
      </c>
      <c r="AI106" s="60" t="s">
        <v>71</v>
      </c>
      <c r="AJ106" s="56" t="s">
        <v>94</v>
      </c>
      <c r="AK106" s="61" t="s">
        <v>215</v>
      </c>
      <c r="AL106" s="61" t="s">
        <v>216</v>
      </c>
      <c r="AM106" s="61" t="s">
        <v>84</v>
      </c>
      <c r="AN106" s="61" t="s">
        <v>85</v>
      </c>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3" t="s">
        <v>77</v>
      </c>
      <c r="EB106" s="2"/>
      <c r="EC106" s="2"/>
    </row>
    <row r="107" customFormat="false" ht="40.8" hidden="false" customHeight="false" outlineLevel="0" collapsed="false">
      <c r="A107" s="55"/>
      <c r="B107" s="56"/>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t="s">
        <v>217</v>
      </c>
      <c r="AB107" s="57" t="s">
        <v>64</v>
      </c>
      <c r="AC107" s="58" t="s">
        <v>218</v>
      </c>
      <c r="AD107" s="57"/>
      <c r="AE107" s="57"/>
      <c r="AF107" s="58"/>
      <c r="AG107" s="57" t="s">
        <v>145</v>
      </c>
      <c r="AH107" s="57" t="s">
        <v>64</v>
      </c>
      <c r="AI107" s="58" t="s">
        <v>146</v>
      </c>
      <c r="AJ107" s="56"/>
      <c r="AK107" s="61"/>
      <c r="AL107" s="61"/>
      <c r="AM107" s="61"/>
      <c r="AN107" s="61"/>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3"/>
      <c r="EB107" s="64" t="s">
        <v>86</v>
      </c>
      <c r="EC107" s="2"/>
    </row>
    <row r="108" customFormat="false" ht="40.8" hidden="false" customHeight="false" outlineLevel="0" collapsed="false">
      <c r="A108" s="55"/>
      <c r="B108" s="56"/>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8"/>
      <c r="AD108" s="57"/>
      <c r="AE108" s="57"/>
      <c r="AF108" s="58"/>
      <c r="AG108" s="57" t="s">
        <v>89</v>
      </c>
      <c r="AH108" s="57" t="s">
        <v>64</v>
      </c>
      <c r="AI108" s="58" t="s">
        <v>88</v>
      </c>
      <c r="AJ108" s="56"/>
      <c r="AK108" s="61"/>
      <c r="AL108" s="61"/>
      <c r="AM108" s="61"/>
      <c r="AN108" s="61"/>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3"/>
      <c r="EB108" s="64" t="s">
        <v>90</v>
      </c>
      <c r="EC108" s="2"/>
    </row>
    <row r="109" customFormat="false" ht="45.15" hidden="false" customHeight="true" outlineLevel="0" collapsed="false">
      <c r="A109" s="55" t="s">
        <v>219</v>
      </c>
      <c r="B109" s="56" t="s">
        <v>220</v>
      </c>
      <c r="C109" s="57" t="s">
        <v>221</v>
      </c>
      <c r="D109" s="57" t="s">
        <v>222</v>
      </c>
      <c r="E109" s="57" t="s">
        <v>62</v>
      </c>
      <c r="F109" s="57"/>
      <c r="G109" s="57"/>
      <c r="H109" s="57"/>
      <c r="I109" s="57"/>
      <c r="J109" s="57"/>
      <c r="K109" s="57"/>
      <c r="L109" s="57"/>
      <c r="M109" s="57"/>
      <c r="N109" s="57"/>
      <c r="O109" s="57"/>
      <c r="P109" s="57"/>
      <c r="Q109" s="57"/>
      <c r="R109" s="57"/>
      <c r="S109" s="57"/>
      <c r="T109" s="57"/>
      <c r="U109" s="57"/>
      <c r="V109" s="57"/>
      <c r="W109" s="57"/>
      <c r="X109" s="57"/>
      <c r="Y109" s="57"/>
      <c r="Z109" s="57"/>
      <c r="AA109" s="57" t="s">
        <v>141</v>
      </c>
      <c r="AB109" s="57" t="s">
        <v>64</v>
      </c>
      <c r="AC109" s="58" t="s">
        <v>142</v>
      </c>
      <c r="AD109" s="57"/>
      <c r="AE109" s="57"/>
      <c r="AF109" s="58"/>
      <c r="AG109" s="57" t="s">
        <v>70</v>
      </c>
      <c r="AH109" s="59" t="s">
        <v>64</v>
      </c>
      <c r="AI109" s="60" t="s">
        <v>71</v>
      </c>
      <c r="AJ109" s="56" t="s">
        <v>109</v>
      </c>
      <c r="AK109" s="61" t="s">
        <v>223</v>
      </c>
      <c r="AL109" s="61" t="s">
        <v>224</v>
      </c>
      <c r="AM109" s="61" t="s">
        <v>84</v>
      </c>
      <c r="AN109" s="61" t="s">
        <v>85</v>
      </c>
      <c r="AO109" s="62"/>
      <c r="AP109" s="62"/>
      <c r="AQ109" s="62"/>
      <c r="AR109" s="62"/>
      <c r="AS109" s="62"/>
      <c r="AT109" s="62"/>
      <c r="AU109" s="62"/>
      <c r="AV109" s="62"/>
      <c r="AW109" s="62"/>
      <c r="AX109" s="62"/>
      <c r="AY109" s="62" t="n">
        <v>1000</v>
      </c>
      <c r="AZ109" s="62"/>
      <c r="BA109" s="62"/>
      <c r="BB109" s="62"/>
      <c r="BC109" s="62" t="n">
        <v>1000</v>
      </c>
      <c r="BD109" s="62" t="n">
        <v>1000</v>
      </c>
      <c r="BE109" s="62"/>
      <c r="BF109" s="62"/>
      <c r="BG109" s="62"/>
      <c r="BH109" s="62" t="n">
        <v>1000</v>
      </c>
      <c r="BI109" s="62" t="n">
        <v>1000</v>
      </c>
      <c r="BJ109" s="62"/>
      <c r="BK109" s="62"/>
      <c r="BL109" s="62"/>
      <c r="BM109" s="62" t="n">
        <v>1000</v>
      </c>
      <c r="BN109" s="62" t="n">
        <v>1000</v>
      </c>
      <c r="BO109" s="62"/>
      <c r="BP109" s="62"/>
      <c r="BQ109" s="62"/>
      <c r="BR109" s="62" t="n">
        <v>1000</v>
      </c>
      <c r="BS109" s="62"/>
      <c r="BT109" s="62"/>
      <c r="BU109" s="62"/>
      <c r="BV109" s="62"/>
      <c r="BW109" s="62"/>
      <c r="BX109" s="62"/>
      <c r="BY109" s="62"/>
      <c r="BZ109" s="62"/>
      <c r="CA109" s="62"/>
      <c r="CB109" s="62"/>
      <c r="CC109" s="62" t="n">
        <v>1000</v>
      </c>
      <c r="CD109" s="62"/>
      <c r="CE109" s="62"/>
      <c r="CF109" s="62"/>
      <c r="CG109" s="62" t="n">
        <v>1000</v>
      </c>
      <c r="CH109" s="62" t="n">
        <v>1000</v>
      </c>
      <c r="CI109" s="62"/>
      <c r="CJ109" s="62"/>
      <c r="CK109" s="62"/>
      <c r="CL109" s="62" t="n">
        <v>1000</v>
      </c>
      <c r="CM109" s="62" t="n">
        <v>1000</v>
      </c>
      <c r="CN109" s="62"/>
      <c r="CO109" s="62"/>
      <c r="CP109" s="62"/>
      <c r="CQ109" s="62" t="n">
        <v>1000</v>
      </c>
      <c r="CR109" s="62" t="n">
        <v>1000</v>
      </c>
      <c r="CS109" s="62"/>
      <c r="CT109" s="62"/>
      <c r="CU109" s="62"/>
      <c r="CV109" s="62" t="n">
        <v>1000</v>
      </c>
      <c r="CW109" s="62"/>
      <c r="CX109" s="62"/>
      <c r="CY109" s="62"/>
      <c r="CZ109" s="62"/>
      <c r="DA109" s="62"/>
      <c r="DB109" s="62" t="n">
        <v>1000</v>
      </c>
      <c r="DC109" s="62"/>
      <c r="DD109" s="62"/>
      <c r="DE109" s="62"/>
      <c r="DF109" s="62" t="n">
        <v>1000</v>
      </c>
      <c r="DG109" s="62" t="n">
        <v>1000</v>
      </c>
      <c r="DH109" s="62"/>
      <c r="DI109" s="62"/>
      <c r="DJ109" s="62"/>
      <c r="DK109" s="62" t="n">
        <v>1000</v>
      </c>
      <c r="DL109" s="62"/>
      <c r="DM109" s="62"/>
      <c r="DN109" s="62"/>
      <c r="DO109" s="62"/>
      <c r="DP109" s="62"/>
      <c r="DQ109" s="62" t="n">
        <v>1000</v>
      </c>
      <c r="DR109" s="62"/>
      <c r="DS109" s="62"/>
      <c r="DT109" s="62"/>
      <c r="DU109" s="62" t="n">
        <v>1000</v>
      </c>
      <c r="DV109" s="62" t="n">
        <v>1000</v>
      </c>
      <c r="DW109" s="62"/>
      <c r="DX109" s="62"/>
      <c r="DY109" s="62"/>
      <c r="DZ109" s="62" t="n">
        <v>1000</v>
      </c>
      <c r="EA109" s="63" t="s">
        <v>77</v>
      </c>
      <c r="EB109" s="2"/>
      <c r="EC109" s="2"/>
    </row>
    <row r="110" customFormat="false" ht="40.8" hidden="false" customHeight="false" outlineLevel="0" collapsed="false">
      <c r="A110" s="55"/>
      <c r="B110" s="56"/>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t="s">
        <v>183</v>
      </c>
      <c r="AB110" s="57" t="s">
        <v>184</v>
      </c>
      <c r="AC110" s="58" t="s">
        <v>185</v>
      </c>
      <c r="AD110" s="57"/>
      <c r="AE110" s="57"/>
      <c r="AF110" s="58"/>
      <c r="AG110" s="57" t="s">
        <v>145</v>
      </c>
      <c r="AH110" s="57" t="s">
        <v>64</v>
      </c>
      <c r="AI110" s="58" t="s">
        <v>146</v>
      </c>
      <c r="AJ110" s="56"/>
      <c r="AK110" s="61" t="s">
        <v>225</v>
      </c>
      <c r="AL110" s="61" t="s">
        <v>226</v>
      </c>
      <c r="AM110" s="61" t="s">
        <v>84</v>
      </c>
      <c r="AN110" s="61" t="s">
        <v>107</v>
      </c>
      <c r="AO110" s="62" t="n">
        <v>5000</v>
      </c>
      <c r="AP110" s="62" t="n">
        <v>5000</v>
      </c>
      <c r="AQ110" s="62"/>
      <c r="AR110" s="62"/>
      <c r="AS110" s="62" t="n">
        <v>5000</v>
      </c>
      <c r="AT110" s="62" t="n">
        <v>5000</v>
      </c>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t="n">
        <v>5000</v>
      </c>
      <c r="BT110" s="62" t="n">
        <v>5000</v>
      </c>
      <c r="BU110" s="62"/>
      <c r="BV110" s="62"/>
      <c r="BW110" s="62" t="n">
        <v>5000</v>
      </c>
      <c r="BX110" s="62" t="n">
        <v>5000</v>
      </c>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t="n">
        <v>5000</v>
      </c>
      <c r="CX110" s="62"/>
      <c r="CY110" s="62" t="n">
        <v>5000</v>
      </c>
      <c r="CZ110" s="62"/>
      <c r="DA110" s="62"/>
      <c r="DB110" s="62"/>
      <c r="DC110" s="62"/>
      <c r="DD110" s="62"/>
      <c r="DE110" s="62"/>
      <c r="DF110" s="62"/>
      <c r="DG110" s="62"/>
      <c r="DH110" s="62"/>
      <c r="DI110" s="62"/>
      <c r="DJ110" s="62"/>
      <c r="DK110" s="62"/>
      <c r="DL110" s="62" t="n">
        <v>5000</v>
      </c>
      <c r="DM110" s="62"/>
      <c r="DN110" s="62" t="n">
        <v>5000</v>
      </c>
      <c r="DO110" s="62"/>
      <c r="DP110" s="62"/>
      <c r="DQ110" s="62"/>
      <c r="DR110" s="62"/>
      <c r="DS110" s="62"/>
      <c r="DT110" s="62"/>
      <c r="DU110" s="62"/>
      <c r="DV110" s="62"/>
      <c r="DW110" s="62"/>
      <c r="DX110" s="62"/>
      <c r="DY110" s="62"/>
      <c r="DZ110" s="62"/>
      <c r="EA110" s="63" t="s">
        <v>77</v>
      </c>
      <c r="EB110" s="64" t="s">
        <v>86</v>
      </c>
      <c r="EC110" s="2"/>
    </row>
    <row r="111" customFormat="false" ht="40.8" hidden="false" customHeight="false" outlineLevel="0" collapsed="false">
      <c r="A111" s="55"/>
      <c r="B111" s="56"/>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8"/>
      <c r="AD111" s="57"/>
      <c r="AE111" s="57"/>
      <c r="AF111" s="58"/>
      <c r="AG111" s="57" t="s">
        <v>227</v>
      </c>
      <c r="AH111" s="57" t="s">
        <v>64</v>
      </c>
      <c r="AI111" s="58" t="s">
        <v>228</v>
      </c>
      <c r="AJ111" s="56"/>
      <c r="AK111" s="61" t="s">
        <v>225</v>
      </c>
      <c r="AL111" s="61" t="s">
        <v>224</v>
      </c>
      <c r="AM111" s="61" t="s">
        <v>84</v>
      </c>
      <c r="AN111" s="61" t="s">
        <v>107</v>
      </c>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3" t="s">
        <v>77</v>
      </c>
      <c r="EB111" s="64" t="s">
        <v>90</v>
      </c>
      <c r="EC111" s="2"/>
    </row>
    <row r="112" customFormat="false" ht="40.8" hidden="false" customHeight="false" outlineLevel="0" collapsed="false">
      <c r="A112" s="55"/>
      <c r="B112" s="56"/>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8"/>
      <c r="AD112" s="57"/>
      <c r="AE112" s="57"/>
      <c r="AF112" s="58"/>
      <c r="AG112" s="57" t="s">
        <v>149</v>
      </c>
      <c r="AH112" s="57" t="s">
        <v>64</v>
      </c>
      <c r="AI112" s="58" t="s">
        <v>88</v>
      </c>
      <c r="AJ112" s="56"/>
      <c r="AK112" s="61"/>
      <c r="AL112" s="61"/>
      <c r="AM112" s="61"/>
      <c r="AN112" s="61"/>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3"/>
      <c r="EB112" s="64" t="s">
        <v>94</v>
      </c>
      <c r="EC112" s="2"/>
    </row>
    <row r="113" customFormat="false" ht="40.8" hidden="false" customHeight="false" outlineLevel="0" collapsed="false">
      <c r="A113" s="55"/>
      <c r="B113" s="56"/>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8"/>
      <c r="AD113" s="57"/>
      <c r="AE113" s="57"/>
      <c r="AF113" s="58"/>
      <c r="AG113" s="57" t="s">
        <v>89</v>
      </c>
      <c r="AH113" s="57" t="s">
        <v>64</v>
      </c>
      <c r="AI113" s="58" t="s">
        <v>88</v>
      </c>
      <c r="AJ113" s="56"/>
      <c r="AK113" s="61"/>
      <c r="AL113" s="61"/>
      <c r="AM113" s="61"/>
      <c r="AN113" s="61"/>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3"/>
      <c r="EB113" s="64" t="s">
        <v>98</v>
      </c>
      <c r="EC113" s="2"/>
    </row>
    <row r="114" customFormat="false" ht="45.15" hidden="false" customHeight="true" outlineLevel="0" collapsed="false">
      <c r="A114" s="55" t="s">
        <v>229</v>
      </c>
      <c r="B114" s="56" t="s">
        <v>230</v>
      </c>
      <c r="C114" s="57" t="s">
        <v>231</v>
      </c>
      <c r="D114" s="57" t="s">
        <v>64</v>
      </c>
      <c r="E114" s="57" t="s">
        <v>232</v>
      </c>
      <c r="F114" s="57"/>
      <c r="G114" s="57"/>
      <c r="H114" s="57"/>
      <c r="I114" s="57"/>
      <c r="J114" s="57"/>
      <c r="K114" s="57"/>
      <c r="L114" s="57"/>
      <c r="M114" s="57"/>
      <c r="N114" s="57"/>
      <c r="O114" s="57"/>
      <c r="P114" s="57"/>
      <c r="Q114" s="57"/>
      <c r="R114" s="57"/>
      <c r="S114" s="57"/>
      <c r="T114" s="57"/>
      <c r="U114" s="57"/>
      <c r="V114" s="57"/>
      <c r="W114" s="57"/>
      <c r="X114" s="57"/>
      <c r="Y114" s="57"/>
      <c r="Z114" s="57"/>
      <c r="AA114" s="57" t="s">
        <v>141</v>
      </c>
      <c r="AB114" s="57" t="s">
        <v>64</v>
      </c>
      <c r="AC114" s="58" t="s">
        <v>142</v>
      </c>
      <c r="AD114" s="57"/>
      <c r="AE114" s="57"/>
      <c r="AF114" s="58"/>
      <c r="AG114" s="57" t="s">
        <v>70</v>
      </c>
      <c r="AH114" s="59" t="s">
        <v>64</v>
      </c>
      <c r="AI114" s="60" t="s">
        <v>71</v>
      </c>
      <c r="AJ114" s="56" t="s">
        <v>72</v>
      </c>
      <c r="AK114" s="61" t="s">
        <v>143</v>
      </c>
      <c r="AL114" s="61" t="s">
        <v>144</v>
      </c>
      <c r="AM114" s="61" t="s">
        <v>166</v>
      </c>
      <c r="AN114" s="61" t="s">
        <v>85</v>
      </c>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3" t="s">
        <v>77</v>
      </c>
      <c r="EB114" s="2"/>
      <c r="EC114" s="2"/>
    </row>
    <row r="115" customFormat="false" ht="40.8" hidden="false" customHeight="false" outlineLevel="0" collapsed="false">
      <c r="A115" s="55"/>
      <c r="B115" s="56"/>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t="s">
        <v>81</v>
      </c>
      <c r="AB115" s="57" t="s">
        <v>64</v>
      </c>
      <c r="AC115" s="58" t="s">
        <v>82</v>
      </c>
      <c r="AD115" s="57"/>
      <c r="AE115" s="57"/>
      <c r="AF115" s="58"/>
      <c r="AG115" s="57" t="s">
        <v>154</v>
      </c>
      <c r="AH115" s="57" t="s">
        <v>64</v>
      </c>
      <c r="AI115" s="58" t="s">
        <v>82</v>
      </c>
      <c r="AJ115" s="56"/>
      <c r="AK115" s="61"/>
      <c r="AL115" s="61"/>
      <c r="AM115" s="61"/>
      <c r="AN115" s="61"/>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3"/>
      <c r="EB115" s="64" t="s">
        <v>86</v>
      </c>
      <c r="EC115" s="2"/>
    </row>
    <row r="116" customFormat="false" ht="40.8" hidden="false" customHeight="false" outlineLevel="0" collapsed="false">
      <c r="A116" s="55"/>
      <c r="B116" s="56"/>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t="s">
        <v>87</v>
      </c>
      <c r="AB116" s="57" t="s">
        <v>64</v>
      </c>
      <c r="AC116" s="58" t="s">
        <v>88</v>
      </c>
      <c r="AD116" s="57"/>
      <c r="AE116" s="57"/>
      <c r="AF116" s="58"/>
      <c r="AG116" s="57" t="s">
        <v>83</v>
      </c>
      <c r="AH116" s="57" t="s">
        <v>64</v>
      </c>
      <c r="AI116" s="60" t="s">
        <v>82</v>
      </c>
      <c r="AJ116" s="56"/>
      <c r="AK116" s="61"/>
      <c r="AL116" s="61"/>
      <c r="AM116" s="61"/>
      <c r="AN116" s="61"/>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3"/>
      <c r="EB116" s="64" t="s">
        <v>90</v>
      </c>
      <c r="EC116" s="2"/>
    </row>
    <row r="117" customFormat="false" ht="40.8" hidden="false" customHeight="false" outlineLevel="0" collapsed="false">
      <c r="A117" s="55"/>
      <c r="B117" s="56"/>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8"/>
      <c r="AD117" s="57"/>
      <c r="AE117" s="57"/>
      <c r="AF117" s="58"/>
      <c r="AG117" s="57" t="s">
        <v>149</v>
      </c>
      <c r="AH117" s="57" t="s">
        <v>64</v>
      </c>
      <c r="AI117" s="58" t="s">
        <v>88</v>
      </c>
      <c r="AJ117" s="56"/>
      <c r="AK117" s="61"/>
      <c r="AL117" s="61"/>
      <c r="AM117" s="61"/>
      <c r="AN117" s="61"/>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3"/>
      <c r="EB117" s="64" t="s">
        <v>94</v>
      </c>
      <c r="EC117" s="2"/>
    </row>
    <row r="118" customFormat="false" ht="40.8" hidden="false" customHeight="false" outlineLevel="0" collapsed="false">
      <c r="A118" s="55"/>
      <c r="B118" s="56"/>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8"/>
      <c r="AD118" s="57"/>
      <c r="AE118" s="57"/>
      <c r="AF118" s="58"/>
      <c r="AG118" s="57" t="s">
        <v>89</v>
      </c>
      <c r="AH118" s="57" t="s">
        <v>64</v>
      </c>
      <c r="AI118" s="58" t="s">
        <v>88</v>
      </c>
      <c r="AJ118" s="56"/>
      <c r="AK118" s="61"/>
      <c r="AL118" s="61"/>
      <c r="AM118" s="61"/>
      <c r="AN118" s="61"/>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3"/>
      <c r="EB118" s="64" t="s">
        <v>98</v>
      </c>
      <c r="EC118" s="2"/>
    </row>
    <row r="119" customFormat="false" ht="45.15" hidden="false" customHeight="true" outlineLevel="0" collapsed="false">
      <c r="A119" s="55" t="s">
        <v>233</v>
      </c>
      <c r="B119" s="56" t="s">
        <v>234</v>
      </c>
      <c r="C119" s="57" t="s">
        <v>78</v>
      </c>
      <c r="D119" s="57" t="s">
        <v>235</v>
      </c>
      <c r="E119" s="57" t="s">
        <v>80</v>
      </c>
      <c r="F119" s="57"/>
      <c r="G119" s="57"/>
      <c r="H119" s="57"/>
      <c r="I119" s="57"/>
      <c r="J119" s="57"/>
      <c r="K119" s="57"/>
      <c r="L119" s="57"/>
      <c r="M119" s="57"/>
      <c r="N119" s="57"/>
      <c r="O119" s="57"/>
      <c r="P119" s="57"/>
      <c r="Q119" s="57"/>
      <c r="R119" s="57"/>
      <c r="S119" s="57"/>
      <c r="T119" s="57"/>
      <c r="U119" s="57"/>
      <c r="V119" s="57"/>
      <c r="W119" s="57"/>
      <c r="X119" s="57"/>
      <c r="Y119" s="57"/>
      <c r="Z119" s="57"/>
      <c r="AA119" s="57" t="s">
        <v>141</v>
      </c>
      <c r="AB119" s="57" t="s">
        <v>64</v>
      </c>
      <c r="AC119" s="58" t="s">
        <v>142</v>
      </c>
      <c r="AD119" s="57"/>
      <c r="AE119" s="57"/>
      <c r="AF119" s="58"/>
      <c r="AG119" s="57" t="s">
        <v>70</v>
      </c>
      <c r="AH119" s="59" t="s">
        <v>64</v>
      </c>
      <c r="AI119" s="60" t="s">
        <v>71</v>
      </c>
      <c r="AJ119" s="56" t="s">
        <v>130</v>
      </c>
      <c r="AK119" s="61" t="s">
        <v>143</v>
      </c>
      <c r="AL119" s="61" t="s">
        <v>236</v>
      </c>
      <c r="AM119" s="61" t="s">
        <v>84</v>
      </c>
      <c r="AN119" s="61" t="s">
        <v>85</v>
      </c>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3" t="s">
        <v>77</v>
      </c>
      <c r="EB119" s="2"/>
      <c r="EC119" s="2"/>
    </row>
    <row r="120" customFormat="false" ht="40.8" hidden="false" customHeight="false" outlineLevel="0" collapsed="false">
      <c r="A120" s="55"/>
      <c r="B120" s="56"/>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t="s">
        <v>183</v>
      </c>
      <c r="AB120" s="57" t="s">
        <v>184</v>
      </c>
      <c r="AC120" s="58" t="s">
        <v>185</v>
      </c>
      <c r="AD120" s="57"/>
      <c r="AE120" s="57"/>
      <c r="AF120" s="58"/>
      <c r="AG120" s="57" t="s">
        <v>154</v>
      </c>
      <c r="AH120" s="57" t="s">
        <v>64</v>
      </c>
      <c r="AI120" s="58" t="s">
        <v>82</v>
      </c>
      <c r="AJ120" s="56"/>
      <c r="AK120" s="61" t="s">
        <v>143</v>
      </c>
      <c r="AL120" s="61" t="s">
        <v>237</v>
      </c>
      <c r="AM120" s="61" t="s">
        <v>84</v>
      </c>
      <c r="AN120" s="61" t="s">
        <v>85</v>
      </c>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3" t="s">
        <v>77</v>
      </c>
      <c r="EB120" s="64" t="s">
        <v>86</v>
      </c>
      <c r="EC120" s="2"/>
    </row>
    <row r="121" customFormat="false" ht="51" hidden="false" customHeight="false" outlineLevel="0" collapsed="false">
      <c r="A121" s="55"/>
      <c r="B121" s="56"/>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t="s">
        <v>81</v>
      </c>
      <c r="AB121" s="57" t="s">
        <v>64</v>
      </c>
      <c r="AC121" s="58" t="s">
        <v>82</v>
      </c>
      <c r="AD121" s="57"/>
      <c r="AE121" s="57"/>
      <c r="AF121" s="58"/>
      <c r="AG121" s="59" t="s">
        <v>238</v>
      </c>
      <c r="AH121" s="57" t="s">
        <v>64</v>
      </c>
      <c r="AI121" s="58" t="s">
        <v>92</v>
      </c>
      <c r="AJ121" s="56"/>
      <c r="AK121" s="61" t="s">
        <v>143</v>
      </c>
      <c r="AL121" s="61" t="s">
        <v>239</v>
      </c>
      <c r="AM121" s="61" t="s">
        <v>84</v>
      </c>
      <c r="AN121" s="61" t="s">
        <v>85</v>
      </c>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3" t="s">
        <v>77</v>
      </c>
      <c r="EB121" s="64" t="s">
        <v>90</v>
      </c>
      <c r="EC121" s="2"/>
    </row>
    <row r="122" customFormat="false" ht="30.6" hidden="false" customHeight="false" outlineLevel="0" collapsed="false">
      <c r="A122" s="55"/>
      <c r="B122" s="56"/>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t="s">
        <v>87</v>
      </c>
      <c r="AB122" s="57" t="s">
        <v>64</v>
      </c>
      <c r="AC122" s="58" t="s">
        <v>88</v>
      </c>
      <c r="AD122" s="57"/>
      <c r="AE122" s="57"/>
      <c r="AF122" s="58"/>
      <c r="AG122" s="57"/>
      <c r="AH122" s="57"/>
      <c r="AI122" s="58"/>
      <c r="AJ122" s="56"/>
      <c r="AK122" s="61" t="s">
        <v>143</v>
      </c>
      <c r="AL122" s="61" t="s">
        <v>239</v>
      </c>
      <c r="AM122" s="61" t="s">
        <v>84</v>
      </c>
      <c r="AN122" s="61" t="s">
        <v>76</v>
      </c>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3" t="s">
        <v>77</v>
      </c>
      <c r="EB122" s="64" t="s">
        <v>94</v>
      </c>
      <c r="EC122" s="2"/>
    </row>
    <row r="123" customFormat="false" ht="379.65" hidden="false" customHeight="true" outlineLevel="0" collapsed="false">
      <c r="A123" s="55" t="s">
        <v>240</v>
      </c>
      <c r="B123" s="56" t="s">
        <v>241</v>
      </c>
      <c r="C123" s="57" t="s">
        <v>242</v>
      </c>
      <c r="D123" s="57" t="s">
        <v>64</v>
      </c>
      <c r="E123" s="57" t="s">
        <v>243</v>
      </c>
      <c r="F123" s="57"/>
      <c r="G123" s="57"/>
      <c r="H123" s="57"/>
      <c r="I123" s="57"/>
      <c r="J123" s="57"/>
      <c r="K123" s="57"/>
      <c r="L123" s="57"/>
      <c r="M123" s="57"/>
      <c r="N123" s="57"/>
      <c r="O123" s="57"/>
      <c r="P123" s="57"/>
      <c r="Q123" s="57"/>
      <c r="R123" s="57"/>
      <c r="S123" s="57"/>
      <c r="T123" s="57"/>
      <c r="U123" s="57"/>
      <c r="V123" s="57"/>
      <c r="W123" s="57"/>
      <c r="X123" s="57"/>
      <c r="Y123" s="57"/>
      <c r="Z123" s="57"/>
      <c r="AA123" s="57" t="s">
        <v>141</v>
      </c>
      <c r="AB123" s="57" t="s">
        <v>64</v>
      </c>
      <c r="AC123" s="58" t="s">
        <v>142</v>
      </c>
      <c r="AD123" s="57"/>
      <c r="AE123" s="57"/>
      <c r="AF123" s="58"/>
      <c r="AG123" s="59" t="s">
        <v>244</v>
      </c>
      <c r="AH123" s="59" t="s">
        <v>64</v>
      </c>
      <c r="AI123" s="60" t="s">
        <v>71</v>
      </c>
      <c r="AJ123" s="56" t="s">
        <v>128</v>
      </c>
      <c r="AK123" s="61" t="s">
        <v>245</v>
      </c>
      <c r="AL123" s="61" t="s">
        <v>246</v>
      </c>
      <c r="AM123" s="61" t="s">
        <v>84</v>
      </c>
      <c r="AN123" s="61" t="s">
        <v>85</v>
      </c>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3" t="s">
        <v>77</v>
      </c>
      <c r="EB123" s="2"/>
      <c r="EC123" s="2"/>
    </row>
    <row r="124" customFormat="false" ht="40.8" hidden="false" customHeight="false" outlineLevel="0" collapsed="false">
      <c r="A124" s="55"/>
      <c r="B124" s="56"/>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8"/>
      <c r="AD124" s="57"/>
      <c r="AE124" s="57"/>
      <c r="AF124" s="58"/>
      <c r="AG124" s="57" t="s">
        <v>145</v>
      </c>
      <c r="AH124" s="57" t="s">
        <v>64</v>
      </c>
      <c r="AI124" s="58" t="s">
        <v>146</v>
      </c>
      <c r="AJ124" s="56"/>
      <c r="AK124" s="61"/>
      <c r="AL124" s="61"/>
      <c r="AM124" s="61"/>
      <c r="AN124" s="61"/>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3"/>
      <c r="EB124" s="64" t="s">
        <v>86</v>
      </c>
      <c r="EC124" s="2"/>
    </row>
    <row r="125" customFormat="false" ht="40.8" hidden="false" customHeight="false" outlineLevel="0" collapsed="false">
      <c r="A125" s="55"/>
      <c r="B125" s="56"/>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8"/>
      <c r="AD125" s="57"/>
      <c r="AE125" s="57"/>
      <c r="AF125" s="58"/>
      <c r="AG125" s="57" t="s">
        <v>247</v>
      </c>
      <c r="AH125" s="57" t="s">
        <v>64</v>
      </c>
      <c r="AI125" s="58" t="s">
        <v>88</v>
      </c>
      <c r="AJ125" s="56"/>
      <c r="AK125" s="61"/>
      <c r="AL125" s="61"/>
      <c r="AM125" s="61"/>
      <c r="AN125" s="61"/>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3"/>
      <c r="EB125" s="64" t="s">
        <v>90</v>
      </c>
      <c r="EC125" s="2"/>
    </row>
    <row r="126" customFormat="false" ht="63" hidden="false" customHeight="true" outlineLevel="0" collapsed="false">
      <c r="A126" s="50" t="s">
        <v>248</v>
      </c>
      <c r="B126" s="51" t="s">
        <v>249</v>
      </c>
      <c r="C126" s="52" t="s">
        <v>53</v>
      </c>
      <c r="D126" s="52" t="s">
        <v>53</v>
      </c>
      <c r="E126" s="52" t="s">
        <v>53</v>
      </c>
      <c r="F126" s="52" t="s">
        <v>53</v>
      </c>
      <c r="G126" s="52" t="s">
        <v>53</v>
      </c>
      <c r="H126" s="52" t="s">
        <v>53</v>
      </c>
      <c r="I126" s="52" t="s">
        <v>53</v>
      </c>
      <c r="J126" s="52" t="s">
        <v>53</v>
      </c>
      <c r="K126" s="52" t="s">
        <v>53</v>
      </c>
      <c r="L126" s="52" t="s">
        <v>53</v>
      </c>
      <c r="M126" s="52" t="s">
        <v>53</v>
      </c>
      <c r="N126" s="52" t="s">
        <v>53</v>
      </c>
      <c r="O126" s="52" t="s">
        <v>53</v>
      </c>
      <c r="P126" s="52" t="s">
        <v>53</v>
      </c>
      <c r="Q126" s="52" t="s">
        <v>53</v>
      </c>
      <c r="R126" s="52" t="s">
        <v>53</v>
      </c>
      <c r="S126" s="52" t="s">
        <v>53</v>
      </c>
      <c r="T126" s="52" t="s">
        <v>53</v>
      </c>
      <c r="U126" s="52" t="s">
        <v>53</v>
      </c>
      <c r="V126" s="52" t="s">
        <v>53</v>
      </c>
      <c r="W126" s="52" t="s">
        <v>53</v>
      </c>
      <c r="X126" s="52" t="s">
        <v>53</v>
      </c>
      <c r="Y126" s="52" t="s">
        <v>53</v>
      </c>
      <c r="Z126" s="52" t="s">
        <v>53</v>
      </c>
      <c r="AA126" s="52" t="s">
        <v>53</v>
      </c>
      <c r="AB126" s="52" t="s">
        <v>53</v>
      </c>
      <c r="AC126" s="52" t="s">
        <v>53</v>
      </c>
      <c r="AD126" s="52" t="s">
        <v>53</v>
      </c>
      <c r="AE126" s="52" t="s">
        <v>53</v>
      </c>
      <c r="AF126" s="52" t="s">
        <v>53</v>
      </c>
      <c r="AG126" s="53" t="s">
        <v>53</v>
      </c>
      <c r="AH126" s="53" t="s">
        <v>53</v>
      </c>
      <c r="AI126" s="53" t="s">
        <v>53</v>
      </c>
      <c r="AJ126" s="52" t="s">
        <v>53</v>
      </c>
      <c r="AK126" s="52" t="s">
        <v>53</v>
      </c>
      <c r="AL126" s="52" t="s">
        <v>53</v>
      </c>
      <c r="AM126" s="52" t="s">
        <v>53</v>
      </c>
      <c r="AN126" s="52" t="s">
        <v>53</v>
      </c>
      <c r="AO126" s="54" t="n">
        <f aca="false">AO127+AO128+AO129+AO130+AO131+AO132+AO133+AO134</f>
        <v>1277823</v>
      </c>
      <c r="AP126" s="54" t="n">
        <f aca="false">AP127+AP128+AP129+AP130+AP131+AP132+AP133+AP134</f>
        <v>488100</v>
      </c>
      <c r="AQ126" s="54" t="n">
        <f aca="false">AQ127+AQ128+AQ129+AQ130+AQ131+AQ132+AQ133+AQ134</f>
        <v>0</v>
      </c>
      <c r="AR126" s="54" t="n">
        <f aca="false">AR127+AR128+AR129+AR130+AR131+AR132+AR133+AR134</f>
        <v>0</v>
      </c>
      <c r="AS126" s="54" t="n">
        <f aca="false">AS127+AS128+AS129+AS130+AS131+AS132+AS133+AS134</f>
        <v>120000</v>
      </c>
      <c r="AT126" s="54" t="n">
        <f aca="false">AT127+AT128+AT129+AT130+AT131+AT132+AT133+AT134</f>
        <v>120000</v>
      </c>
      <c r="AU126" s="54" t="n">
        <f aca="false">AU127+AU128+AU129+AU130+AU131+AU132+AU133+AU134</f>
        <v>0</v>
      </c>
      <c r="AV126" s="54" t="n">
        <f aca="false">AV127+AV128+AV129+AV130+AV131+AV132+AV133+AV134</f>
        <v>0</v>
      </c>
      <c r="AW126" s="54" t="n">
        <f aca="false">AW127+AW128+AW129+AW130+AW131+AW132+AW133+AW134</f>
        <v>1157823</v>
      </c>
      <c r="AX126" s="54" t="n">
        <f aca="false">AX127+AX128+AX129+AX130+AX131+AX132+AX133+AX134</f>
        <v>368100</v>
      </c>
      <c r="AY126" s="54" t="n">
        <f aca="false">AY127+AY128+AY129+AY130+AY131+AY132+AY133+AY134</f>
        <v>1041000</v>
      </c>
      <c r="AZ126" s="54" t="n">
        <f aca="false">AZ127+AZ128+AZ129+AZ130+AZ131+AZ132+AZ133+AZ134</f>
        <v>0</v>
      </c>
      <c r="BA126" s="54" t="n">
        <f aca="false">BA127+BA128+BA129+BA130+BA131+BA132+BA133+BA134</f>
        <v>0</v>
      </c>
      <c r="BB126" s="54" t="n">
        <f aca="false">BB127+BB128+BB129+BB130+BB131+BB132+BB133+BB134</f>
        <v>0</v>
      </c>
      <c r="BC126" s="54" t="n">
        <f aca="false">BC127+BC128+BC129+BC130+BC131+BC132+BC133+BC134</f>
        <v>1041000</v>
      </c>
      <c r="BD126" s="54" t="n">
        <f aca="false">BD127+BD128+BD129+BD130+BD131+BD132+BD133+BD134</f>
        <v>1067000</v>
      </c>
      <c r="BE126" s="54" t="n">
        <f aca="false">BE127+BE128+BE129+BE130+BE131+BE132+BE133+BE134</f>
        <v>0</v>
      </c>
      <c r="BF126" s="54" t="n">
        <f aca="false">BF127+BF128+BF129+BF130+BF131+BF132+BF133+BF134</f>
        <v>0</v>
      </c>
      <c r="BG126" s="54" t="n">
        <f aca="false">BG127+BG128+BG129+BG130+BG131+BG132+BG133+BG134</f>
        <v>0</v>
      </c>
      <c r="BH126" s="54" t="n">
        <f aca="false">BH127+BH128+BH129+BH130+BH131+BH132+BH133+BH134</f>
        <v>1067000</v>
      </c>
      <c r="BI126" s="54" t="n">
        <f aca="false">BI127+BI128+BI129+BI130+BI131+BI132+BI133+BI134</f>
        <v>1354000</v>
      </c>
      <c r="BJ126" s="54" t="n">
        <f aca="false">BJ127+BJ128+BJ129+BJ130+BJ131+BJ132+BJ133+BJ134</f>
        <v>0</v>
      </c>
      <c r="BK126" s="54" t="n">
        <f aca="false">BK127+BK128+BK129+BK130+BK131+BK132+BK133+BK134</f>
        <v>0</v>
      </c>
      <c r="BL126" s="54" t="n">
        <f aca="false">BL127+BL128+BL129+BL130+BL131+BL132+BL133+BL134</f>
        <v>0</v>
      </c>
      <c r="BM126" s="54" t="n">
        <f aca="false">BM127+BM128+BM129+BM130+BM131+BM132+BM133+BM134</f>
        <v>1354000</v>
      </c>
      <c r="BN126" s="54" t="n">
        <f aca="false">BN127+BN128+BN129+BN130+BN131+BN132+BN133+BN134</f>
        <v>1354000</v>
      </c>
      <c r="BO126" s="54" t="n">
        <f aca="false">BO127+BO128+BO129+BO130+BO131+BO132+BO133+BO134</f>
        <v>0</v>
      </c>
      <c r="BP126" s="54" t="n">
        <f aca="false">BP127+BP128+BP129+BP130+BP131+BP132+BP133+BP134</f>
        <v>0</v>
      </c>
      <c r="BQ126" s="54" t="n">
        <f aca="false">BQ127+BQ128+BQ129+BQ130+BQ131+BQ132+BQ133+BQ134</f>
        <v>0</v>
      </c>
      <c r="BR126" s="54" t="n">
        <f aca="false">BR127+BR128+BR129+BR130+BR131+BR132+BR133+BR134</f>
        <v>1354000</v>
      </c>
      <c r="BS126" s="54" t="n">
        <f aca="false">BS127+BS128+BS129+BS130+BS131+BS132+BS133+BS134</f>
        <v>1277823</v>
      </c>
      <c r="BT126" s="54" t="n">
        <f aca="false">BT127+BT128+BT129+BT130+BT131+BT132+BT133+BT134</f>
        <v>488100</v>
      </c>
      <c r="BU126" s="54" t="n">
        <f aca="false">BU127+BU128+BU129+BU130+BU131+BU132+BU133+BU134</f>
        <v>0</v>
      </c>
      <c r="BV126" s="54" t="n">
        <f aca="false">BV127+BV128+BV129+BV130+BV131+BV132+BV133+BV134</f>
        <v>0</v>
      </c>
      <c r="BW126" s="54" t="n">
        <f aca="false">BW127+BW128+BW129+BW130+BW131+BW132+BW133+BW134</f>
        <v>120000</v>
      </c>
      <c r="BX126" s="54" t="n">
        <f aca="false">BX127+BX128+BX129+BX130+BX131+BX132+BX133+BX134</f>
        <v>120000</v>
      </c>
      <c r="BY126" s="54" t="n">
        <f aca="false">BY127+BY128+BY129+BY130+BY131+BY132+BY133+BY134</f>
        <v>0</v>
      </c>
      <c r="BZ126" s="54" t="n">
        <f aca="false">BZ127+BZ128+BZ129+BZ130+BZ131+BZ132+BZ133+BZ134</f>
        <v>0</v>
      </c>
      <c r="CA126" s="54" t="n">
        <f aca="false">CA127+CA128+CA129+CA130+CA131+CA132+CA133+CA134</f>
        <v>1157823</v>
      </c>
      <c r="CB126" s="54" t="n">
        <f aca="false">CB127+CB128+CB129+CB130+CB131+CB132+CB133+CB134</f>
        <v>368100</v>
      </c>
      <c r="CC126" s="54" t="n">
        <f aca="false">CC127+CC128+CC129+CC130+CC131+CC132+CC133+CC134</f>
        <v>1041000</v>
      </c>
      <c r="CD126" s="54" t="n">
        <f aca="false">CD127+CD128+CD129+CD130+CD131+CD132+CD133+CD134</f>
        <v>0</v>
      </c>
      <c r="CE126" s="54" t="n">
        <f aca="false">CE127+CE128+CE129+CE130+CE131+CE132+CE133+CE134</f>
        <v>0</v>
      </c>
      <c r="CF126" s="54" t="n">
        <f aca="false">CF127+CF128+CF129+CF130+CF131+CF132+CF133+CF134</f>
        <v>0</v>
      </c>
      <c r="CG126" s="54" t="n">
        <f aca="false">CG127+CG128+CG129+CG130+CG131+CG132+CG133+CG134</f>
        <v>1041000</v>
      </c>
      <c r="CH126" s="54" t="n">
        <f aca="false">CH127+CH128+CH129+CH130+CH131+CH132+CH133+CH134</f>
        <v>1067000</v>
      </c>
      <c r="CI126" s="54" t="n">
        <f aca="false">CI127+CI128+CI129+CI130+CI131+CI132+CI133+CI134</f>
        <v>0</v>
      </c>
      <c r="CJ126" s="54" t="n">
        <f aca="false">CJ127+CJ128+CJ129+CJ130+CJ131+CJ132+CJ133+CJ134</f>
        <v>0</v>
      </c>
      <c r="CK126" s="54" t="n">
        <f aca="false">CK127+CK128+CK129+CK130+CK131+CK132+CK133+CK134</f>
        <v>0</v>
      </c>
      <c r="CL126" s="54" t="n">
        <f aca="false">CL127+CL128+CL129+CL130+CL131+CL132+CL133+CL134</f>
        <v>1067000</v>
      </c>
      <c r="CM126" s="54" t="n">
        <f aca="false">CM127+CM128+CM129+CM130+CM131+CM132+CM133+CM134</f>
        <v>1354000</v>
      </c>
      <c r="CN126" s="54" t="n">
        <f aca="false">CN127+CN128+CN129+CN130+CN131+CN132+CN133+CN134</f>
        <v>0</v>
      </c>
      <c r="CO126" s="54" t="n">
        <f aca="false">CO127+CO128+CO129+CO130+CO131+CO132+CO133+CO134</f>
        <v>0</v>
      </c>
      <c r="CP126" s="54" t="n">
        <f aca="false">CP127+CP128+CP129+CP130+CP131+CP132+CP133+CP134</f>
        <v>0</v>
      </c>
      <c r="CQ126" s="54" t="n">
        <f aca="false">CQ127+CQ128+CQ129+CQ130+CQ131+CQ132+CQ133+CQ134</f>
        <v>1354000</v>
      </c>
      <c r="CR126" s="54" t="n">
        <f aca="false">CR127+CR128+CR129+CR130+CR131+CR132+CR133+CR134</f>
        <v>1354000</v>
      </c>
      <c r="CS126" s="54" t="n">
        <f aca="false">CS127+CS128+CS129+CS130+CS131+CS132+CS133+CS134</f>
        <v>0</v>
      </c>
      <c r="CT126" s="54" t="n">
        <f aca="false">CT127+CT128+CT129+CT130+CT131+CT132+CT133+CT134</f>
        <v>0</v>
      </c>
      <c r="CU126" s="54" t="n">
        <f aca="false">CU127+CU128+CU129+CU130+CU131+CU132+CU133+CU134</f>
        <v>0</v>
      </c>
      <c r="CV126" s="54" t="n">
        <f aca="false">CV127+CV128+CV129+CV130+CV131+CV132+CV133+CV134</f>
        <v>1354000</v>
      </c>
      <c r="CW126" s="54" t="n">
        <f aca="false">CW127+CW128+CW129+CW130+CW131+CW132+CW133+CW134</f>
        <v>488100</v>
      </c>
      <c r="CX126" s="54" t="n">
        <f aca="false">CX127+CX128+CX129+CX130+CX131+CX132+CX133+CX134</f>
        <v>0</v>
      </c>
      <c r="CY126" s="54" t="n">
        <f aca="false">CY127+CY128+CY129+CY130+CY131+CY132+CY133+CY134</f>
        <v>120000</v>
      </c>
      <c r="CZ126" s="54" t="n">
        <f aca="false">CZ127+CZ128+CZ129+CZ130+CZ131+CZ132+CZ133+CZ134</f>
        <v>0</v>
      </c>
      <c r="DA126" s="54" t="n">
        <f aca="false">DA127+DA128+DA129+DA130+DA131+DA132+DA133+DA134</f>
        <v>368100</v>
      </c>
      <c r="DB126" s="54" t="n">
        <f aca="false">DB127+DB128+DB129+DB130+DB131+DB132+DB133+DB134</f>
        <v>1041000</v>
      </c>
      <c r="DC126" s="54" t="n">
        <f aca="false">DC127+DC128+DC129+DC130+DC131+DC132+DC133+DC134</f>
        <v>0</v>
      </c>
      <c r="DD126" s="54" t="n">
        <f aca="false">DD127+DD128+DD129+DD130+DD131+DD132+DD133+DD134</f>
        <v>0</v>
      </c>
      <c r="DE126" s="54" t="n">
        <f aca="false">DE127+DE128+DE129+DE130+DE131+DE132+DE133+DE134</f>
        <v>0</v>
      </c>
      <c r="DF126" s="54" t="n">
        <f aca="false">DF127+DF128+DF129+DF130+DF131+DF132+DF133+DF134</f>
        <v>1041000</v>
      </c>
      <c r="DG126" s="54" t="n">
        <f aca="false">DG127+DG128+DG129+DG130+DG131+DG132+DG133+DG134</f>
        <v>1067000</v>
      </c>
      <c r="DH126" s="54" t="n">
        <f aca="false">DH127+DH128+DH129+DH130+DH131+DH132+DH133+DH134</f>
        <v>0</v>
      </c>
      <c r="DI126" s="54" t="n">
        <f aca="false">DI127+DI128+DI129+DI130+DI131+DI132+DI133+DI134</f>
        <v>0</v>
      </c>
      <c r="DJ126" s="54" t="n">
        <f aca="false">DJ127+DJ128+DJ129+DJ130+DJ131+DJ132+DJ133+DJ134</f>
        <v>0</v>
      </c>
      <c r="DK126" s="54" t="n">
        <f aca="false">DK127+DK128+DK129+DK130+DK131+DK132+DK133+DK134</f>
        <v>1067000</v>
      </c>
      <c r="DL126" s="54" t="n">
        <f aca="false">DL127+DL128+DL129+DL130+DL131+DL132+DL133+DL134</f>
        <v>488100</v>
      </c>
      <c r="DM126" s="54" t="n">
        <f aca="false">DM127+DM128+DM129+DM130+DM131+DM132+DM133+DM134</f>
        <v>0</v>
      </c>
      <c r="DN126" s="54" t="n">
        <f aca="false">DN127+DN128+DN129+DN130+DN131+DN132+DN133+DN134</f>
        <v>120000</v>
      </c>
      <c r="DO126" s="54" t="n">
        <f aca="false">DO127+DO128+DO129+DO130+DO131+DO132+DO133+DO134</f>
        <v>0</v>
      </c>
      <c r="DP126" s="54" t="n">
        <f aca="false">DP127+DP128+DP129+DP130+DP131+DP132+DP133+DP134</f>
        <v>368100</v>
      </c>
      <c r="DQ126" s="54" t="n">
        <f aca="false">DQ127+DQ128+DQ129+DQ130+DQ131+DQ132+DQ133+DQ134</f>
        <v>1041000</v>
      </c>
      <c r="DR126" s="54" t="n">
        <f aca="false">DR127+DR128+DR129+DR130+DR131+DR132+DR133+DR134</f>
        <v>0</v>
      </c>
      <c r="DS126" s="54" t="n">
        <f aca="false">DS127+DS128+DS129+DS130+DS131+DS132+DS133+DS134</f>
        <v>0</v>
      </c>
      <c r="DT126" s="54" t="n">
        <f aca="false">DT127+DT128+DT129+DT130+DT131+DT132+DT133+DT134</f>
        <v>0</v>
      </c>
      <c r="DU126" s="54" t="n">
        <f aca="false">DU127+DU128+DU129+DU130+DU131+DU132+DU133+DU134</f>
        <v>1041000</v>
      </c>
      <c r="DV126" s="54" t="n">
        <f aca="false">DV127+DV128+DV129+DV130+DV131+DV132+DV133+DV134</f>
        <v>1067000</v>
      </c>
      <c r="DW126" s="54" t="n">
        <f aca="false">DW127+DW128+DW129+DW130+DW131+DW132+DW133+DW134</f>
        <v>0</v>
      </c>
      <c r="DX126" s="54" t="n">
        <f aca="false">DX127+DX128+DX129+DX130+DX131+DX132+DX133+DX134</f>
        <v>0</v>
      </c>
      <c r="DY126" s="54" t="n">
        <f aca="false">DY127+DY128+DY129+DY130+DY131+DY132+DY133+DY134</f>
        <v>0</v>
      </c>
      <c r="DZ126" s="54" t="n">
        <f aca="false">DZ127+DZ128+DZ129+DZ130+DZ131+DZ132+DZ133+DZ134</f>
        <v>1067000</v>
      </c>
      <c r="EA126" s="52"/>
      <c r="EB126" s="2"/>
      <c r="EC126" s="2"/>
    </row>
    <row r="127" customFormat="false" ht="63.9" hidden="false" customHeight="true" outlineLevel="0" collapsed="false">
      <c r="A127" s="55" t="s">
        <v>250</v>
      </c>
      <c r="B127" s="56" t="s">
        <v>251</v>
      </c>
      <c r="C127" s="57" t="s">
        <v>205</v>
      </c>
      <c r="D127" s="57" t="s">
        <v>206</v>
      </c>
      <c r="E127" s="57" t="s">
        <v>207</v>
      </c>
      <c r="F127" s="57"/>
      <c r="G127" s="57"/>
      <c r="H127" s="57"/>
      <c r="I127" s="57"/>
      <c r="J127" s="57"/>
      <c r="K127" s="57"/>
      <c r="L127" s="57"/>
      <c r="M127" s="57"/>
      <c r="N127" s="57"/>
      <c r="O127" s="57"/>
      <c r="P127" s="57"/>
      <c r="Q127" s="57"/>
      <c r="R127" s="57"/>
      <c r="S127" s="57"/>
      <c r="T127" s="57"/>
      <c r="U127" s="57"/>
      <c r="V127" s="57"/>
      <c r="W127" s="57"/>
      <c r="X127" s="57"/>
      <c r="Y127" s="57"/>
      <c r="Z127" s="57"/>
      <c r="AA127" s="57" t="s">
        <v>141</v>
      </c>
      <c r="AB127" s="57" t="s">
        <v>64</v>
      </c>
      <c r="AC127" s="58" t="s">
        <v>142</v>
      </c>
      <c r="AD127" s="57"/>
      <c r="AE127" s="57"/>
      <c r="AF127" s="58"/>
      <c r="AG127" s="59" t="s">
        <v>244</v>
      </c>
      <c r="AH127" s="59" t="s">
        <v>64</v>
      </c>
      <c r="AI127" s="60" t="s">
        <v>71</v>
      </c>
      <c r="AJ127" s="56" t="s">
        <v>90</v>
      </c>
      <c r="AK127" s="61" t="s">
        <v>209</v>
      </c>
      <c r="AL127" s="61" t="s">
        <v>252</v>
      </c>
      <c r="AM127" s="61" t="s">
        <v>166</v>
      </c>
      <c r="AN127" s="61" t="s">
        <v>85</v>
      </c>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3" t="s">
        <v>77</v>
      </c>
      <c r="EB127" s="2"/>
      <c r="EC127" s="2"/>
    </row>
    <row r="128" customFormat="false" ht="40.8" hidden="false" customHeight="false" outlineLevel="0" collapsed="false">
      <c r="A128" s="55"/>
      <c r="B128" s="56"/>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t="s">
        <v>211</v>
      </c>
      <c r="AB128" s="57" t="s">
        <v>64</v>
      </c>
      <c r="AC128" s="58" t="s">
        <v>189</v>
      </c>
      <c r="AD128" s="57"/>
      <c r="AE128" s="57"/>
      <c r="AF128" s="58"/>
      <c r="AG128" s="57" t="s">
        <v>145</v>
      </c>
      <c r="AH128" s="57" t="s">
        <v>64</v>
      </c>
      <c r="AI128" s="58" t="s">
        <v>146</v>
      </c>
      <c r="AJ128" s="56"/>
      <c r="AK128" s="61" t="s">
        <v>209</v>
      </c>
      <c r="AL128" s="61" t="s">
        <v>252</v>
      </c>
      <c r="AM128" s="61" t="s">
        <v>84</v>
      </c>
      <c r="AN128" s="61" t="s">
        <v>85</v>
      </c>
      <c r="AO128" s="62" t="n">
        <v>1157823</v>
      </c>
      <c r="AP128" s="62" t="n">
        <v>368100</v>
      </c>
      <c r="AQ128" s="62"/>
      <c r="AR128" s="62"/>
      <c r="AS128" s="62"/>
      <c r="AT128" s="62"/>
      <c r="AU128" s="62"/>
      <c r="AV128" s="62"/>
      <c r="AW128" s="62" t="n">
        <v>1157823</v>
      </c>
      <c r="AX128" s="62" t="n">
        <v>368100</v>
      </c>
      <c r="AY128" s="62" t="n">
        <v>1041000</v>
      </c>
      <c r="AZ128" s="62"/>
      <c r="BA128" s="62"/>
      <c r="BB128" s="62"/>
      <c r="BC128" s="62" t="n">
        <v>1041000</v>
      </c>
      <c r="BD128" s="62" t="n">
        <v>1067000</v>
      </c>
      <c r="BE128" s="62"/>
      <c r="BF128" s="62"/>
      <c r="BG128" s="62"/>
      <c r="BH128" s="62" t="n">
        <v>1067000</v>
      </c>
      <c r="BI128" s="62" t="n">
        <v>1354000</v>
      </c>
      <c r="BJ128" s="62"/>
      <c r="BK128" s="62"/>
      <c r="BL128" s="62"/>
      <c r="BM128" s="62" t="n">
        <v>1354000</v>
      </c>
      <c r="BN128" s="62" t="n">
        <v>1354000</v>
      </c>
      <c r="BO128" s="62"/>
      <c r="BP128" s="62"/>
      <c r="BQ128" s="62"/>
      <c r="BR128" s="62" t="n">
        <v>1354000</v>
      </c>
      <c r="BS128" s="62" t="n">
        <v>1157823</v>
      </c>
      <c r="BT128" s="62" t="n">
        <v>368100</v>
      </c>
      <c r="BU128" s="62"/>
      <c r="BV128" s="62"/>
      <c r="BW128" s="62"/>
      <c r="BX128" s="62"/>
      <c r="BY128" s="62"/>
      <c r="BZ128" s="62"/>
      <c r="CA128" s="62" t="n">
        <v>1157823</v>
      </c>
      <c r="CB128" s="62" t="n">
        <v>368100</v>
      </c>
      <c r="CC128" s="62" t="n">
        <v>1041000</v>
      </c>
      <c r="CD128" s="62"/>
      <c r="CE128" s="62"/>
      <c r="CF128" s="62"/>
      <c r="CG128" s="62" t="n">
        <v>1041000</v>
      </c>
      <c r="CH128" s="62" t="n">
        <v>1067000</v>
      </c>
      <c r="CI128" s="62"/>
      <c r="CJ128" s="62"/>
      <c r="CK128" s="62"/>
      <c r="CL128" s="62" t="n">
        <v>1067000</v>
      </c>
      <c r="CM128" s="62" t="n">
        <v>1354000</v>
      </c>
      <c r="CN128" s="62"/>
      <c r="CO128" s="62"/>
      <c r="CP128" s="62"/>
      <c r="CQ128" s="62" t="n">
        <v>1354000</v>
      </c>
      <c r="CR128" s="62" t="n">
        <v>1354000</v>
      </c>
      <c r="CS128" s="62"/>
      <c r="CT128" s="62"/>
      <c r="CU128" s="62"/>
      <c r="CV128" s="62" t="n">
        <v>1354000</v>
      </c>
      <c r="CW128" s="62" t="n">
        <v>368100</v>
      </c>
      <c r="CX128" s="62"/>
      <c r="CY128" s="62"/>
      <c r="CZ128" s="62"/>
      <c r="DA128" s="62" t="n">
        <v>368100</v>
      </c>
      <c r="DB128" s="62" t="n">
        <v>1041000</v>
      </c>
      <c r="DC128" s="62"/>
      <c r="DD128" s="62"/>
      <c r="DE128" s="62"/>
      <c r="DF128" s="62" t="n">
        <v>1041000</v>
      </c>
      <c r="DG128" s="62" t="n">
        <v>1067000</v>
      </c>
      <c r="DH128" s="62"/>
      <c r="DI128" s="62"/>
      <c r="DJ128" s="62"/>
      <c r="DK128" s="62" t="n">
        <v>1067000</v>
      </c>
      <c r="DL128" s="62" t="n">
        <v>368100</v>
      </c>
      <c r="DM128" s="62"/>
      <c r="DN128" s="62"/>
      <c r="DO128" s="62"/>
      <c r="DP128" s="62" t="n">
        <v>368100</v>
      </c>
      <c r="DQ128" s="62" t="n">
        <v>1041000</v>
      </c>
      <c r="DR128" s="62"/>
      <c r="DS128" s="62"/>
      <c r="DT128" s="62"/>
      <c r="DU128" s="62" t="n">
        <v>1041000</v>
      </c>
      <c r="DV128" s="62" t="n">
        <v>1067000</v>
      </c>
      <c r="DW128" s="62"/>
      <c r="DX128" s="62"/>
      <c r="DY128" s="62"/>
      <c r="DZ128" s="62" t="n">
        <v>1067000</v>
      </c>
      <c r="EA128" s="63" t="s">
        <v>77</v>
      </c>
      <c r="EB128" s="64" t="s">
        <v>86</v>
      </c>
      <c r="EC128" s="2"/>
    </row>
    <row r="129" customFormat="false" ht="40.8" hidden="false" customHeight="false" outlineLevel="0" collapsed="false">
      <c r="A129" s="55"/>
      <c r="B129" s="56"/>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t="s">
        <v>81</v>
      </c>
      <c r="AB129" s="57" t="s">
        <v>64</v>
      </c>
      <c r="AC129" s="58" t="s">
        <v>82</v>
      </c>
      <c r="AD129" s="57"/>
      <c r="AE129" s="57"/>
      <c r="AF129" s="58"/>
      <c r="AG129" s="57" t="s">
        <v>83</v>
      </c>
      <c r="AH129" s="57" t="s">
        <v>64</v>
      </c>
      <c r="AI129" s="60" t="s">
        <v>82</v>
      </c>
      <c r="AJ129" s="56"/>
      <c r="AK129" s="61" t="s">
        <v>209</v>
      </c>
      <c r="AL129" s="61" t="s">
        <v>252</v>
      </c>
      <c r="AM129" s="61" t="s">
        <v>84</v>
      </c>
      <c r="AN129" s="61" t="s">
        <v>76</v>
      </c>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3" t="s">
        <v>77</v>
      </c>
      <c r="EB129" s="64" t="s">
        <v>90</v>
      </c>
      <c r="EC129" s="2"/>
    </row>
    <row r="130" customFormat="false" ht="30.6" hidden="false" customHeight="false" outlineLevel="0" collapsed="false">
      <c r="A130" s="55"/>
      <c r="B130" s="56"/>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t="s">
        <v>87</v>
      </c>
      <c r="AB130" s="57" t="s">
        <v>64</v>
      </c>
      <c r="AC130" s="58" t="s">
        <v>88</v>
      </c>
      <c r="AD130" s="57"/>
      <c r="AE130" s="57"/>
      <c r="AF130" s="58"/>
      <c r="AG130" s="57" t="s">
        <v>253</v>
      </c>
      <c r="AH130" s="57" t="s">
        <v>64</v>
      </c>
      <c r="AI130" s="58" t="s">
        <v>88</v>
      </c>
      <c r="AJ130" s="56"/>
      <c r="AK130" s="61" t="s">
        <v>209</v>
      </c>
      <c r="AL130" s="61" t="s">
        <v>252</v>
      </c>
      <c r="AM130" s="61" t="s">
        <v>93</v>
      </c>
      <c r="AN130" s="61" t="s">
        <v>85</v>
      </c>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3" t="s">
        <v>77</v>
      </c>
      <c r="EB130" s="64" t="s">
        <v>94</v>
      </c>
      <c r="EC130" s="2"/>
    </row>
    <row r="131" customFormat="false" ht="40.8" hidden="false" customHeight="false" outlineLevel="0" collapsed="false">
      <c r="A131" s="55"/>
      <c r="B131" s="56"/>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8"/>
      <c r="AD131" s="57"/>
      <c r="AE131" s="57"/>
      <c r="AF131" s="58"/>
      <c r="AG131" s="57" t="s">
        <v>89</v>
      </c>
      <c r="AH131" s="57" t="s">
        <v>64</v>
      </c>
      <c r="AI131" s="58" t="s">
        <v>88</v>
      </c>
      <c r="AJ131" s="56"/>
      <c r="AK131" s="61" t="s">
        <v>209</v>
      </c>
      <c r="AL131" s="61" t="s">
        <v>210</v>
      </c>
      <c r="AM131" s="61" t="s">
        <v>166</v>
      </c>
      <c r="AN131" s="61" t="s">
        <v>85</v>
      </c>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3" t="s">
        <v>77</v>
      </c>
      <c r="EB131" s="64" t="s">
        <v>98</v>
      </c>
      <c r="EC131" s="2"/>
    </row>
    <row r="132" customFormat="false" ht="51" hidden="false" customHeight="false" outlineLevel="0" collapsed="false">
      <c r="A132" s="55"/>
      <c r="B132" s="56"/>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8"/>
      <c r="AD132" s="57"/>
      <c r="AE132" s="57"/>
      <c r="AF132" s="58"/>
      <c r="AG132" s="59" t="s">
        <v>238</v>
      </c>
      <c r="AH132" s="57" t="s">
        <v>64</v>
      </c>
      <c r="AI132" s="58" t="s">
        <v>92</v>
      </c>
      <c r="AJ132" s="56"/>
      <c r="AK132" s="61" t="s">
        <v>209</v>
      </c>
      <c r="AL132" s="61" t="s">
        <v>254</v>
      </c>
      <c r="AM132" s="61" t="s">
        <v>84</v>
      </c>
      <c r="AN132" s="61" t="s">
        <v>85</v>
      </c>
      <c r="AO132" s="62" t="n">
        <v>120000</v>
      </c>
      <c r="AP132" s="62" t="n">
        <v>120000</v>
      </c>
      <c r="AQ132" s="62"/>
      <c r="AR132" s="62"/>
      <c r="AS132" s="62" t="n">
        <v>120000</v>
      </c>
      <c r="AT132" s="62" t="n">
        <v>120000</v>
      </c>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t="n">
        <v>120000</v>
      </c>
      <c r="BT132" s="62" t="n">
        <v>120000</v>
      </c>
      <c r="BU132" s="62"/>
      <c r="BV132" s="62"/>
      <c r="BW132" s="62" t="n">
        <v>120000</v>
      </c>
      <c r="BX132" s="62" t="n">
        <v>120000</v>
      </c>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t="n">
        <v>120000</v>
      </c>
      <c r="CX132" s="62"/>
      <c r="CY132" s="62" t="n">
        <v>120000</v>
      </c>
      <c r="CZ132" s="62"/>
      <c r="DA132" s="62"/>
      <c r="DB132" s="62"/>
      <c r="DC132" s="62"/>
      <c r="DD132" s="62"/>
      <c r="DE132" s="62"/>
      <c r="DF132" s="62"/>
      <c r="DG132" s="62"/>
      <c r="DH132" s="62"/>
      <c r="DI132" s="62"/>
      <c r="DJ132" s="62"/>
      <c r="DK132" s="62"/>
      <c r="DL132" s="62" t="n">
        <v>120000</v>
      </c>
      <c r="DM132" s="62"/>
      <c r="DN132" s="62" t="n">
        <v>120000</v>
      </c>
      <c r="DO132" s="62"/>
      <c r="DP132" s="62"/>
      <c r="DQ132" s="62"/>
      <c r="DR132" s="62"/>
      <c r="DS132" s="62"/>
      <c r="DT132" s="62"/>
      <c r="DU132" s="62"/>
      <c r="DV132" s="62"/>
      <c r="DW132" s="62"/>
      <c r="DX132" s="62"/>
      <c r="DY132" s="62"/>
      <c r="DZ132" s="62"/>
      <c r="EA132" s="63" t="s">
        <v>77</v>
      </c>
      <c r="EB132" s="64" t="s">
        <v>99</v>
      </c>
      <c r="EC132" s="2"/>
    </row>
    <row r="133" customFormat="false" ht="40.8" hidden="false" customHeight="false" outlineLevel="0" collapsed="false">
      <c r="A133" s="55"/>
      <c r="B133" s="56"/>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8"/>
      <c r="AD133" s="57"/>
      <c r="AE133" s="57"/>
      <c r="AF133" s="58"/>
      <c r="AG133" s="57" t="s">
        <v>154</v>
      </c>
      <c r="AH133" s="57" t="s">
        <v>64</v>
      </c>
      <c r="AI133" s="60" t="s">
        <v>82</v>
      </c>
      <c r="AJ133" s="56"/>
      <c r="AK133" s="61" t="s">
        <v>209</v>
      </c>
      <c r="AL133" s="61" t="s">
        <v>212</v>
      </c>
      <c r="AM133" s="61" t="s">
        <v>166</v>
      </c>
      <c r="AN133" s="61" t="s">
        <v>85</v>
      </c>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3" t="s">
        <v>77</v>
      </c>
      <c r="EB133" s="64" t="s">
        <v>72</v>
      </c>
      <c r="EC133" s="2"/>
    </row>
    <row r="134" customFormat="false" ht="14.4" hidden="false" customHeight="false" outlineLevel="0" collapsed="false">
      <c r="A134" s="55"/>
      <c r="B134" s="56"/>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8"/>
      <c r="AD134" s="57"/>
      <c r="AE134" s="57"/>
      <c r="AF134" s="58"/>
      <c r="AG134" s="57"/>
      <c r="AH134" s="57"/>
      <c r="AI134" s="58"/>
      <c r="AJ134" s="56"/>
      <c r="AK134" s="61" t="s">
        <v>209</v>
      </c>
      <c r="AL134" s="61" t="s">
        <v>212</v>
      </c>
      <c r="AM134" s="61" t="s">
        <v>84</v>
      </c>
      <c r="AN134" s="61" t="s">
        <v>85</v>
      </c>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3" t="s">
        <v>77</v>
      </c>
      <c r="EB134" s="64" t="s">
        <v>104</v>
      </c>
      <c r="EC134" s="2"/>
    </row>
    <row r="135" customFormat="false" ht="102" hidden="false" customHeight="false" outlineLevel="0" collapsed="false">
      <c r="A135" s="50" t="s">
        <v>255</v>
      </c>
      <c r="B135" s="51" t="s">
        <v>256</v>
      </c>
      <c r="C135" s="52" t="s">
        <v>53</v>
      </c>
      <c r="D135" s="52" t="s">
        <v>53</v>
      </c>
      <c r="E135" s="52" t="s">
        <v>53</v>
      </c>
      <c r="F135" s="52" t="s">
        <v>53</v>
      </c>
      <c r="G135" s="52" t="s">
        <v>53</v>
      </c>
      <c r="H135" s="52" t="s">
        <v>53</v>
      </c>
      <c r="I135" s="52" t="s">
        <v>53</v>
      </c>
      <c r="J135" s="52" t="s">
        <v>53</v>
      </c>
      <c r="K135" s="52" t="s">
        <v>53</v>
      </c>
      <c r="L135" s="52" t="s">
        <v>53</v>
      </c>
      <c r="M135" s="52" t="s">
        <v>53</v>
      </c>
      <c r="N135" s="52" t="s">
        <v>53</v>
      </c>
      <c r="O135" s="52" t="s">
        <v>53</v>
      </c>
      <c r="P135" s="52" t="s">
        <v>53</v>
      </c>
      <c r="Q135" s="52" t="s">
        <v>53</v>
      </c>
      <c r="R135" s="52" t="s">
        <v>53</v>
      </c>
      <c r="S135" s="52" t="s">
        <v>53</v>
      </c>
      <c r="T135" s="52" t="s">
        <v>53</v>
      </c>
      <c r="U135" s="52" t="s">
        <v>53</v>
      </c>
      <c r="V135" s="52" t="s">
        <v>53</v>
      </c>
      <c r="W135" s="52" t="s">
        <v>53</v>
      </c>
      <c r="X135" s="52" t="s">
        <v>53</v>
      </c>
      <c r="Y135" s="52" t="s">
        <v>53</v>
      </c>
      <c r="Z135" s="52" t="s">
        <v>53</v>
      </c>
      <c r="AA135" s="52" t="s">
        <v>53</v>
      </c>
      <c r="AB135" s="52" t="s">
        <v>53</v>
      </c>
      <c r="AC135" s="52" t="s">
        <v>53</v>
      </c>
      <c r="AD135" s="52" t="s">
        <v>53</v>
      </c>
      <c r="AE135" s="52" t="s">
        <v>53</v>
      </c>
      <c r="AF135" s="52" t="s">
        <v>53</v>
      </c>
      <c r="AG135" s="53" t="s">
        <v>53</v>
      </c>
      <c r="AH135" s="53" t="s">
        <v>53</v>
      </c>
      <c r="AI135" s="53" t="s">
        <v>53</v>
      </c>
      <c r="AJ135" s="52" t="s">
        <v>53</v>
      </c>
      <c r="AK135" s="52" t="s">
        <v>53</v>
      </c>
      <c r="AL135" s="52" t="s">
        <v>53</v>
      </c>
      <c r="AM135" s="52" t="s">
        <v>53</v>
      </c>
      <c r="AN135" s="52" t="s">
        <v>53</v>
      </c>
      <c r="AO135" s="54" t="n">
        <f aca="false">AO136+AO137+AO138+AO139+AO140+AO141+AO142+AO143+AO144+AO145+AO146+AO147+AO148+AO149+AO150+AO151+AO152+AO153+AO154+AO155+AO156+AO157+AO158+AO159+AO160+AO161+AO162+AO163+AO164+AO165+AO166+AO167+AO168+AO169+AO170+AO171+AO172+AO173+AO174+AO175+AO176+AO177+AO178+AO179+AO180+AO181+AO182+AO183+AO184+AO185</f>
        <v>3176260.85</v>
      </c>
      <c r="AP135" s="54" t="n">
        <f aca="false">AP136+AP137+AP138+AP139+AP140+AP141+AP142+AP143+AP144+AP145+AP146+AP147+AP148+AP149+AP150+AP151+AP152+AP153+AP154+AP155+AP156+AP157+AP158+AP159+AP160+AP161+AP162+AP163+AP164+AP165+AP166+AP167+AP168+AP169+AP170+AP171+AP172+AP173+AP174+AP175+AP176+AP177+AP178+AP179+AP180+AP181+AP182+AP183+AP184+AP185</f>
        <v>3166149.74</v>
      </c>
      <c r="AQ135" s="54" t="n">
        <f aca="false">AQ136+AQ137+AQ138+AQ139+AQ140+AQ141+AQ142+AQ143+AQ144+AQ145+AQ146+AQ147+AQ148+AQ149+AQ150+AQ151+AQ152+AQ153+AQ154+AQ155+AQ156+AQ157+AQ158+AQ159+AQ160+AQ161+AQ162+AQ163+AQ164+AQ165+AQ166+AQ167+AQ168+AQ169+AQ170+AQ171+AQ172+AQ173+AQ174+AQ175+AQ176+AQ177+AQ178+AQ179+AQ180+AQ181+AQ182+AQ183+AQ184+AQ185</f>
        <v>0</v>
      </c>
      <c r="AR135" s="54" t="n">
        <f aca="false">AR136+AR137+AR138+AR139+AR140+AR141+AR142+AR143+AR144+AR145+AR146+AR147+AR148+AR149+AR150+AR151+AR152+AR153+AR154+AR155+AR156+AR157+AR158+AR159+AR160+AR161+AR162+AR163+AR164+AR165+AR166+AR167+AR168+AR169+AR170+AR171+AR172+AR173+AR174+AR175+AR176+AR177+AR178+AR179+AR180+AR181+AR182+AR183+AR184+AR185</f>
        <v>0</v>
      </c>
      <c r="AS135" s="54" t="n">
        <f aca="false">AS136+AS137+AS138+AS139+AS140+AS141+AS142+AS143+AS144+AS145+AS146+AS147+AS148+AS149+AS150+AS151+AS152+AS153+AS154+AS155+AS156+AS157+AS158+AS159+AS160+AS161+AS162+AS163+AS164+AS165+AS166+AS167+AS168+AS169+AS170+AS171+AS172+AS173+AS174+AS175+AS176+AS177+AS178+AS179+AS180+AS181+AS182+AS183+AS184+AS185</f>
        <v>71223</v>
      </c>
      <c r="AT135" s="54" t="n">
        <f aca="false">AT136+AT137+AT138+AT139+AT140+AT141+AT142+AT143+AT144+AT145+AT146+AT147+AT148+AT149+AT150+AT151+AT152+AT153+AT154+AT155+AT156+AT157+AT158+AT159+AT160+AT161+AT162+AT163+AT164+AT165+AT166+AT167+AT168+AT169+AT170+AT171+AT172+AT173+AT174+AT175+AT176+AT177+AT178+AT179+AT180+AT181+AT182+AT183+AT184+AT185</f>
        <v>71223</v>
      </c>
      <c r="AU135" s="54" t="n">
        <f aca="false">AU136+AU137+AU138+AU139+AU140+AU141+AU142+AU143+AU144+AU145+AU146+AU147+AU148+AU149+AU150+AU151+AU152+AU153+AU154+AU155+AU156+AU157+AU158+AU159+AU160+AU161+AU162+AU163+AU164+AU165+AU166+AU167+AU168+AU169+AU170+AU171+AU172+AU173+AU174+AU175+AU176+AU177+AU178+AU179+AU180+AU181+AU182+AU183+AU184+AU185</f>
        <v>0</v>
      </c>
      <c r="AV135" s="54" t="n">
        <f aca="false">AV136+AV137+AV138+AV139+AV140+AV141+AV142+AV143+AV144+AV145+AV146+AV147+AV148+AV149+AV150+AV151+AV152+AV153+AV154+AV155+AV156+AV157+AV158+AV159+AV160+AV161+AV162+AV163+AV164+AV165+AV166+AV167+AV168+AV169+AV170+AV171+AV172+AV173+AV174+AV175+AV176+AV177+AV178+AV179+AV180+AV181+AV182+AV183+AV184+AV185</f>
        <v>0</v>
      </c>
      <c r="AW135" s="54" t="n">
        <f aca="false">AW136+AW137+AW138+AW139+AW140+AW141+AW142+AW143+AW144+AW145+AW146+AW147+AW148+AW149+AW150+AW151+AW152+AW153+AW154+AW155+AW156+AW157+AW158+AW159+AW160+AW161+AW162+AW163+AW164+AW165+AW166+AW167+AW168+AW169+AW170+AW171+AW172+AW173+AW174+AW175+AW176+AW177+AW178+AW179+AW180+AW181+AW182+AW183+AW184+AW185</f>
        <v>3105037.85</v>
      </c>
      <c r="AX135" s="54" t="n">
        <f aca="false">AX136+AX137+AX138+AX139+AX140+AX141+AX142+AX143+AX144+AX145+AX146+AX147+AX148+AX149+AX150+AX151+AX152+AX153+AX154+AX155+AX156+AX157+AX158+AX159+AX160+AX161+AX162+AX163+AX164+AX165+AX166+AX167+AX168+AX169+AX170+AX171+AX172+AX173+AX174+AX175+AX176+AX177+AX178+AX179+AX180+AX181+AX182+AX183+AX184+AX185</f>
        <v>3094926.74</v>
      </c>
      <c r="AY135" s="54" t="n">
        <f aca="false">AY136+AY137+AY138+AY139+AY140+AY141+AY142+AY143+AY144+AY145+AY146+AY147+AY148+AY149+AY150+AY151+AY152+AY153+AY154+AY155+AY156+AY157+AY158+AY159+AY160+AY161+AY162+AY163+AY164+AY165+AY166+AY167+AY168+AY169+AY170+AY171+AY172+AY173+AY174+AY175+AY176+AY177+AY178+AY179+AY180+AY181+AY182+AY183+AY184+AY185</f>
        <v>3291600</v>
      </c>
      <c r="AZ135" s="54" t="n">
        <f aca="false">AZ136+AZ137+AZ138+AZ139+AZ140+AZ141+AZ142+AZ143+AZ144+AZ145+AZ146+AZ147+AZ148+AZ149+AZ150+AZ151+AZ152+AZ153+AZ154+AZ155+AZ156+AZ157+AZ158+AZ159+AZ160+AZ161+AZ162+AZ163+AZ164+AZ165+AZ166+AZ167+AZ168+AZ169+AZ170+AZ171+AZ172+AZ173+AZ174+AZ175+AZ176+AZ177+AZ178+AZ179+AZ180+AZ181+AZ182+AZ183+AZ184+AZ185</f>
        <v>0</v>
      </c>
      <c r="BA135" s="54" t="n">
        <f aca="false">BA136+BA137+BA138+BA139+BA140+BA141+BA142+BA143+BA144+BA145+BA146+BA147+BA148+BA149+BA150+BA151+BA152+BA153+BA154+BA155+BA156+BA157+BA158+BA159+BA160+BA161+BA162+BA163+BA164+BA165+BA166+BA167+BA168+BA169+BA170+BA171+BA172+BA173+BA174+BA175+BA176+BA177+BA178+BA179+BA180+BA181+BA182+BA183+BA184+BA185</f>
        <v>0</v>
      </c>
      <c r="BB135" s="54" t="n">
        <f aca="false">BB136+BB137+BB138+BB139+BB140+BB141+BB142+BB143+BB144+BB145+BB146+BB147+BB148+BB149+BB150+BB151+BB152+BB153+BB154+BB155+BB156+BB157+BB158+BB159+BB160+BB161+BB162+BB163+BB164+BB165+BB166+BB167+BB168+BB169+BB170+BB171+BB172+BB173+BB174+BB175+BB176+BB177+BB178+BB179+BB180+BB181+BB182+BB183+BB184+BB185</f>
        <v>0</v>
      </c>
      <c r="BC135" s="54" t="n">
        <f aca="false">BC136+BC137+BC138+BC139+BC140+BC141+BC142+BC143+BC144+BC145+BC146+BC147+BC148+BC149+BC150+BC151+BC152+BC153+BC154+BC155+BC156+BC157+BC158+BC159+BC160+BC161+BC162+BC163+BC164+BC165+BC166+BC167+BC168+BC169+BC170+BC171+BC172+BC173+BC174+BC175+BC176+BC177+BC178+BC179+BC180+BC181+BC182+BC183+BC184+BC185</f>
        <v>3291600</v>
      </c>
      <c r="BD135" s="54" t="n">
        <f aca="false">BD136+BD137+BD138+BD139+BD140+BD141+BD142+BD143+BD144+BD145+BD146+BD147+BD148+BD149+BD150+BD151+BD152+BD153+BD154+BD155+BD156+BD157+BD158+BD159+BD160+BD161+BD162+BD163+BD164+BD165+BD166+BD167+BD168+BD169+BD170+BD171+BD172+BD173+BD174+BD175+BD176+BD177+BD178+BD179+BD180+BD181+BD182+BD183+BD184+BD185</f>
        <v>2602400</v>
      </c>
      <c r="BE135" s="54" t="n">
        <f aca="false">BE136+BE137+BE138+BE139+BE140+BE141+BE142+BE143+BE144+BE145+BE146+BE147+BE148+BE149+BE150+BE151+BE152+BE153+BE154+BE155+BE156+BE157+BE158+BE159+BE160+BE161+BE162+BE163+BE164+BE165+BE166+BE167+BE168+BE169+BE170+BE171+BE172+BE173+BE174+BE175+BE176+BE177+BE178+BE179+BE180+BE181+BE182+BE183+BE184+BE185</f>
        <v>0</v>
      </c>
      <c r="BF135" s="54" t="n">
        <f aca="false">BF136+BF137+BF138+BF139+BF140+BF141+BF142+BF143+BF144+BF145+BF146+BF147+BF148+BF149+BF150+BF151+BF152+BF153+BF154+BF155+BF156+BF157+BF158+BF159+BF160+BF161+BF162+BF163+BF164+BF165+BF166+BF167+BF168+BF169+BF170+BF171+BF172+BF173+BF174+BF175+BF176+BF177+BF178+BF179+BF180+BF181+BF182+BF183+BF184+BF185</f>
        <v>0</v>
      </c>
      <c r="BG135" s="54" t="n">
        <f aca="false">BG136+BG137+BG138+BG139+BG140+BG141+BG142+BG143+BG144+BG145+BG146+BG147+BG148+BG149+BG150+BG151+BG152+BG153+BG154+BG155+BG156+BG157+BG158+BG159+BG160+BG161+BG162+BG163+BG164+BG165+BG166+BG167+BG168+BG169+BG170+BG171+BG172+BG173+BG174+BG175+BG176+BG177+BG178+BG179+BG180+BG181+BG182+BG183+BG184+BG185</f>
        <v>0</v>
      </c>
      <c r="BH135" s="54" t="n">
        <f aca="false">BH136+BH137+BH138+BH139+BH140+BH141+BH142+BH143+BH144+BH145+BH146+BH147+BH148+BH149+BH150+BH151+BH152+BH153+BH154+BH155+BH156+BH157+BH158+BH159+BH160+BH161+BH162+BH163+BH164+BH165+BH166+BH167+BH168+BH169+BH170+BH171+BH172+BH173+BH174+BH175+BH176+BH177+BH178+BH179+BH180+BH181+BH182+BH183+BH184+BH185</f>
        <v>2602400</v>
      </c>
      <c r="BI135" s="54" t="n">
        <f aca="false">BI136+BI137+BI138+BI139+BI140+BI141+BI142+BI143+BI144+BI145+BI146+BI147+BI148+BI149+BI150+BI151+BI152+BI153+BI154+BI155+BI156+BI157+BI158+BI159+BI160+BI161+BI162+BI163+BI164+BI165+BI166+BI167+BI168+BI169+BI170+BI171+BI172+BI173+BI174+BI175+BI176+BI177+BI178+BI179+BI180+BI181+BI182+BI183+BI184+BI185</f>
        <v>2599700</v>
      </c>
      <c r="BJ135" s="54" t="n">
        <f aca="false">BJ136+BJ137+BJ138+BJ139+BJ140+BJ141+BJ142+BJ143+BJ144+BJ145+BJ146+BJ147+BJ148+BJ149+BJ150+BJ151+BJ152+BJ153+BJ154+BJ155+BJ156+BJ157+BJ158+BJ159+BJ160+BJ161+BJ162+BJ163+BJ164+BJ165+BJ166+BJ167+BJ168+BJ169+BJ170+BJ171+BJ172+BJ173+BJ174+BJ175+BJ176+BJ177+BJ178+BJ179+BJ180+BJ181+BJ182+BJ183+BJ184+BJ185</f>
        <v>0</v>
      </c>
      <c r="BK135" s="54" t="n">
        <f aca="false">BK136+BK137+BK138+BK139+BK140+BK141+BK142+BK143+BK144+BK145+BK146+BK147+BK148+BK149+BK150+BK151+BK152+BK153+BK154+BK155+BK156+BK157+BK158+BK159+BK160+BK161+BK162+BK163+BK164+BK165+BK166+BK167+BK168+BK169+BK170+BK171+BK172+BK173+BK174+BK175+BK176+BK177+BK178+BK179+BK180+BK181+BK182+BK183+BK184+BK185</f>
        <v>0</v>
      </c>
      <c r="BL135" s="54" t="n">
        <f aca="false">BL136+BL137+BL138+BL139+BL140+BL141+BL142+BL143+BL144+BL145+BL146+BL147+BL148+BL149+BL150+BL151+BL152+BL153+BL154+BL155+BL156+BL157+BL158+BL159+BL160+BL161+BL162+BL163+BL164+BL165+BL166+BL167+BL168+BL169+BL170+BL171+BL172+BL173+BL174+BL175+BL176+BL177+BL178+BL179+BL180+BL181+BL182+BL183+BL184+BL185</f>
        <v>0</v>
      </c>
      <c r="BM135" s="54" t="n">
        <f aca="false">BM136+BM137+BM138+BM139+BM140+BM141+BM142+BM143+BM144+BM145+BM146+BM147+BM148+BM149+BM150+BM151+BM152+BM153+BM154+BM155+BM156+BM157+BM158+BM159+BM160+BM161+BM162+BM163+BM164+BM165+BM166+BM167+BM168+BM169+BM170+BM171+BM172+BM173+BM174+BM175+BM176+BM177+BM178+BM179+BM180+BM181+BM182+BM183+BM184+BM185</f>
        <v>2599700</v>
      </c>
      <c r="BN135" s="54" t="n">
        <f aca="false">BN136+BN137+BN138+BN139+BN140+BN141+BN142+BN143+BN144+BN145+BN146+BN147+BN148+BN149+BN150+BN151+BN152+BN153+BN154+BN155+BN156+BN157+BN158+BN159+BN160+BN161+BN162+BN163+BN164+BN165+BN166+BN167+BN168+BN169+BN170+BN171+BN172+BN173+BN174+BN175+BN176+BN177+BN178+BN179+BN180+BN181+BN182+BN183+BN184+BN185</f>
        <v>2599700</v>
      </c>
      <c r="BO135" s="54" t="n">
        <f aca="false">BO136+BO137+BO138+BO139+BO140+BO141+BO142+BO143+BO144+BO145+BO146+BO147+BO148+BO149+BO150+BO151+BO152+BO153+BO154+BO155+BO156+BO157+BO158+BO159+BO160+BO161+BO162+BO163+BO164+BO165+BO166+BO167+BO168+BO169+BO170+BO171+BO172+BO173+BO174+BO175+BO176+BO177+BO178+BO179+BO180+BO181+BO182+BO183+BO184+BO185</f>
        <v>0</v>
      </c>
      <c r="BP135" s="54" t="n">
        <f aca="false">BP136+BP137+BP138+BP139+BP140+BP141+BP142+BP143+BP144+BP145+BP146+BP147+BP148+BP149+BP150+BP151+BP152+BP153+BP154+BP155+BP156+BP157+BP158+BP159+BP160+BP161+BP162+BP163+BP164+BP165+BP166+BP167+BP168+BP169+BP170+BP171+BP172+BP173+BP174+BP175+BP176+BP177+BP178+BP179+BP180+BP181+BP182+BP183+BP184+BP185</f>
        <v>0</v>
      </c>
      <c r="BQ135" s="54" t="n">
        <f aca="false">BQ136+BQ137+BQ138+BQ139+BQ140+BQ141+BQ142+BQ143+BQ144+BQ145+BQ146+BQ147+BQ148+BQ149+BQ150+BQ151+BQ152+BQ153+BQ154+BQ155+BQ156+BQ157+BQ158+BQ159+BQ160+BQ161+BQ162+BQ163+BQ164+BQ165+BQ166+BQ167+BQ168+BQ169+BQ170+BQ171+BQ172+BQ173+BQ174+BQ175+BQ176+BQ177+BQ178+BQ179+BQ180+BQ181+BQ182+BQ183+BQ184+BQ185</f>
        <v>0</v>
      </c>
      <c r="BR135" s="54" t="n">
        <f aca="false">BR136+BR137+BR138+BR139+BR140+BR141+BR142+BR143+BR144+BR145+BR146+BR147+BR148+BR149+BR150+BR151+BR152+BR153+BR154+BR155+BR156+BR157+BR158+BR159+BR160+BR161+BR162+BR163+BR164+BR165+BR166+BR167+BR168+BR169+BR170+BR171+BR172+BR173+BR174+BR175+BR176+BR177+BR178+BR179+BR180+BR181+BR182+BR183+BR184+BR185</f>
        <v>2599700</v>
      </c>
      <c r="BS135" s="54" t="n">
        <f aca="false">BS136+BS137+BS138+BS139+BS140+BS141+BS142+BS143+BS144+BS145+BS146+BS147+BS148+BS149+BS150+BS151+BS152+BS153+BS154+BS155+BS156+BS157+BS158+BS159+BS160+BS161+BS162+BS163+BS164+BS165+BS166+BS167+BS168+BS169+BS170+BS171+BS172+BS173+BS174+BS175+BS176+BS177+BS178+BS179+BS180+BS181+BS182+BS183+BS184+BS185</f>
        <v>3176260.85</v>
      </c>
      <c r="BT135" s="54" t="n">
        <f aca="false">BT136+BT137+BT138+BT139+BT140+BT141+BT142+BT143+BT144+BT145+BT146+BT147+BT148+BT149+BT150+BT151+BT152+BT153+BT154+BT155+BT156+BT157+BT158+BT159+BT160+BT161+BT162+BT163+BT164+BT165+BT166+BT167+BT168+BT169+BT170+BT171+BT172+BT173+BT174+BT175+BT176+BT177+BT178+BT179+BT180+BT181+BT182+BT183+BT184+BT185</f>
        <v>3166149.74</v>
      </c>
      <c r="BU135" s="54" t="n">
        <f aca="false">BU136+BU137+BU138+BU139+BU140+BU141+BU142+BU143+BU144+BU145+BU146+BU147+BU148+BU149+BU150+BU151+BU152+BU153+BU154+BU155+BU156+BU157+BU158+BU159+BU160+BU161+BU162+BU163+BU164+BU165+BU166+BU167+BU168+BU169+BU170+BU171+BU172+BU173+BU174+BU175+BU176+BU177+BU178+BU179+BU180+BU181+BU182+BU183+BU184+BU185</f>
        <v>0</v>
      </c>
      <c r="BV135" s="54" t="n">
        <f aca="false">BV136+BV137+BV138+BV139+BV140+BV141+BV142+BV143+BV144+BV145+BV146+BV147+BV148+BV149+BV150+BV151+BV152+BV153+BV154+BV155+BV156+BV157+BV158+BV159+BV160+BV161+BV162+BV163+BV164+BV165+BV166+BV167+BV168+BV169+BV170+BV171+BV172+BV173+BV174+BV175+BV176+BV177+BV178+BV179+BV180+BV181+BV182+BV183+BV184+BV185</f>
        <v>0</v>
      </c>
      <c r="BW135" s="54" t="n">
        <f aca="false">BW136+BW137+BW138+BW139+BW140+BW141+BW142+BW143+BW144+BW145+BW146+BW147+BW148+BW149+BW150+BW151+BW152+BW153+BW154+BW155+BW156+BW157+BW158+BW159+BW160+BW161+BW162+BW163+BW164+BW165+BW166+BW167+BW168+BW169+BW170+BW171+BW172+BW173+BW174+BW175+BW176+BW177+BW178+BW179+BW180+BW181+BW182+BW183+BW184+BW185</f>
        <v>71223</v>
      </c>
      <c r="BX135" s="54" t="n">
        <f aca="false">BX136+BX137+BX138+BX139+BX140+BX141+BX142+BX143+BX144+BX145+BX146+BX147+BX148+BX149+BX150+BX151+BX152+BX153+BX154+BX155+BX156+BX157+BX158+BX159+BX160+BX161+BX162+BX163+BX164+BX165+BX166+BX167+BX168+BX169+BX170+BX171+BX172+BX173+BX174+BX175+BX176+BX177+BX178+BX179+BX180+BX181+BX182+BX183+BX184+BX185</f>
        <v>71223</v>
      </c>
      <c r="BY135" s="54" t="n">
        <f aca="false">BY136+BY137+BY138+BY139+BY140+BY141+BY142+BY143+BY144+BY145+BY146+BY147+BY148+BY149+BY150+BY151+BY152+BY153+BY154+BY155+BY156+BY157+BY158+BY159+BY160+BY161+BY162+BY163+BY164+BY165+BY166+BY167+BY168+BY169+BY170+BY171+BY172+BY173+BY174+BY175+BY176+BY177+BY178+BY179+BY180+BY181+BY182+BY183+BY184+BY185</f>
        <v>0</v>
      </c>
      <c r="BZ135" s="54" t="n">
        <f aca="false">BZ136+BZ137+BZ138+BZ139+BZ140+BZ141+BZ142+BZ143+BZ144+BZ145+BZ146+BZ147+BZ148+BZ149+BZ150+BZ151+BZ152+BZ153+BZ154+BZ155+BZ156+BZ157+BZ158+BZ159+BZ160+BZ161+BZ162+BZ163+BZ164+BZ165+BZ166+BZ167+BZ168+BZ169+BZ170+BZ171+BZ172+BZ173+BZ174+BZ175+BZ176+BZ177+BZ178+BZ179+BZ180+BZ181+BZ182+BZ183+BZ184+BZ185</f>
        <v>0</v>
      </c>
      <c r="CA135" s="54" t="n">
        <f aca="false">CA136+CA137+CA138+CA139+CA140+CA141+CA142+CA143+CA144+CA145+CA146+CA147+CA148+CA149+CA150+CA151+CA152+CA153+CA154+CA155+CA156+CA157+CA158+CA159+CA160+CA161+CA162+CA163+CA164+CA165+CA166+CA167+CA168+CA169+CA170+CA171+CA172+CA173+CA174+CA175+CA176+CA177+CA178+CA179+CA180+CA181+CA182+CA183+CA184+CA185</f>
        <v>3105037.85</v>
      </c>
      <c r="CB135" s="54" t="n">
        <f aca="false">CB136+CB137+CB138+CB139+CB140+CB141+CB142+CB143+CB144+CB145+CB146+CB147+CB148+CB149+CB150+CB151+CB152+CB153+CB154+CB155+CB156+CB157+CB158+CB159+CB160+CB161+CB162+CB163+CB164+CB165+CB166+CB167+CB168+CB169+CB170+CB171+CB172+CB173+CB174+CB175+CB176+CB177+CB178+CB179+CB180+CB181+CB182+CB183+CB184+CB185</f>
        <v>3094926.74</v>
      </c>
      <c r="CC135" s="54" t="n">
        <f aca="false">CC136+CC137+CC138+CC139+CC140+CC141+CC142+CC143+CC144+CC145+CC146+CC147+CC148+CC149+CC150+CC151+CC152+CC153+CC154+CC155+CC156+CC157+CC158+CC159+CC160+CC161+CC162+CC163+CC164+CC165+CC166+CC167+CC168+CC169+CC170+CC171+CC172+CC173+CC174+CC175+CC176+CC177+CC178+CC179+CC180+CC181+CC182+CC183+CC184+CC185</f>
        <v>3291600</v>
      </c>
      <c r="CD135" s="54" t="n">
        <f aca="false">CD136+CD137+CD138+CD139+CD140+CD141+CD142+CD143+CD144+CD145+CD146+CD147+CD148+CD149+CD150+CD151+CD152+CD153+CD154+CD155+CD156+CD157+CD158+CD159+CD160+CD161+CD162+CD163+CD164+CD165+CD166+CD167+CD168+CD169+CD170+CD171+CD172+CD173+CD174+CD175+CD176+CD177+CD178+CD179+CD180+CD181+CD182+CD183+CD184+CD185</f>
        <v>0</v>
      </c>
      <c r="CE135" s="54" t="n">
        <f aca="false">CE136+CE137+CE138+CE139+CE140+CE141+CE142+CE143+CE144+CE145+CE146+CE147+CE148+CE149+CE150+CE151+CE152+CE153+CE154+CE155+CE156+CE157+CE158+CE159+CE160+CE161+CE162+CE163+CE164+CE165+CE166+CE167+CE168+CE169+CE170+CE171+CE172+CE173+CE174+CE175+CE176+CE177+CE178+CE179+CE180+CE181+CE182+CE183+CE184+CE185</f>
        <v>0</v>
      </c>
      <c r="CF135" s="54" t="n">
        <f aca="false">CF136+CF137+CF138+CF139+CF140+CF141+CF142+CF143+CF144+CF145+CF146+CF147+CF148+CF149+CF150+CF151+CF152+CF153+CF154+CF155+CF156+CF157+CF158+CF159+CF160+CF161+CF162+CF163+CF164+CF165+CF166+CF167+CF168+CF169+CF170+CF171+CF172+CF173+CF174+CF175+CF176+CF177+CF178+CF179+CF180+CF181+CF182+CF183+CF184+CF185</f>
        <v>0</v>
      </c>
      <c r="CG135" s="54" t="n">
        <f aca="false">CG136+CG137+CG138+CG139+CG140+CG141+CG142+CG143+CG144+CG145+CG146+CG147+CG148+CG149+CG150+CG151+CG152+CG153+CG154+CG155+CG156+CG157+CG158+CG159+CG160+CG161+CG162+CG163+CG164+CG165+CG166+CG167+CG168+CG169+CG170+CG171+CG172+CG173+CG174+CG175+CG176+CG177+CG178+CG179+CG180+CG181+CG182+CG183+CG184+CG185</f>
        <v>3291600</v>
      </c>
      <c r="CH135" s="54" t="n">
        <f aca="false">CH136+CH137+CH138+CH139+CH140+CH141+CH142+CH143+CH144+CH145+CH146+CH147+CH148+CH149+CH150+CH151+CH152+CH153+CH154+CH155+CH156+CH157+CH158+CH159+CH160+CH161+CH162+CH163+CH164+CH165+CH166+CH167+CH168+CH169+CH170+CH171+CH172+CH173+CH174+CH175+CH176+CH177+CH178+CH179+CH180+CH181+CH182+CH183+CH184+CH185</f>
        <v>2602400</v>
      </c>
      <c r="CI135" s="54" t="n">
        <f aca="false">CI136+CI137+CI138+CI139+CI140+CI141+CI142+CI143+CI144+CI145+CI146+CI147+CI148+CI149+CI150+CI151+CI152+CI153+CI154+CI155+CI156+CI157+CI158+CI159+CI160+CI161+CI162+CI163+CI164+CI165+CI166+CI167+CI168+CI169+CI170+CI171+CI172+CI173+CI174+CI175+CI176+CI177+CI178+CI179+CI180+CI181+CI182+CI183+CI184+CI185</f>
        <v>0</v>
      </c>
      <c r="CJ135" s="54" t="n">
        <f aca="false">CJ136+CJ137+CJ138+CJ139+CJ140+CJ141+CJ142+CJ143+CJ144+CJ145+CJ146+CJ147+CJ148+CJ149+CJ150+CJ151+CJ152+CJ153+CJ154+CJ155+CJ156+CJ157+CJ158+CJ159+CJ160+CJ161+CJ162+CJ163+CJ164+CJ165+CJ166+CJ167+CJ168+CJ169+CJ170+CJ171+CJ172+CJ173+CJ174+CJ175+CJ176+CJ177+CJ178+CJ179+CJ180+CJ181+CJ182+CJ183+CJ184+CJ185</f>
        <v>0</v>
      </c>
      <c r="CK135" s="54" t="n">
        <f aca="false">CK136+CK137+CK138+CK139+CK140+CK141+CK142+CK143+CK144+CK145+CK146+CK147+CK148+CK149+CK150+CK151+CK152+CK153+CK154+CK155+CK156+CK157+CK158+CK159+CK160+CK161+CK162+CK163+CK164+CK165+CK166+CK167+CK168+CK169+CK170+CK171+CK172+CK173+CK174+CK175+CK176+CK177+CK178+CK179+CK180+CK181+CK182+CK183+CK184+CK185</f>
        <v>0</v>
      </c>
      <c r="CL135" s="54" t="n">
        <f aca="false">CL136+CL137+CL138+CL139+CL140+CL141+CL142+CL143+CL144+CL145+CL146+CL147+CL148+CL149+CL150+CL151+CL152+CL153+CL154+CL155+CL156+CL157+CL158+CL159+CL160+CL161+CL162+CL163+CL164+CL165+CL166+CL167+CL168+CL169+CL170+CL171+CL172+CL173+CL174+CL175+CL176+CL177+CL178+CL179+CL180+CL181+CL182+CL183+CL184+CL185</f>
        <v>2602400</v>
      </c>
      <c r="CM135" s="54" t="n">
        <f aca="false">CM136+CM137+CM138+CM139+CM140+CM141+CM142+CM143+CM144+CM145+CM146+CM147+CM148+CM149+CM150+CM151+CM152+CM153+CM154+CM155+CM156+CM157+CM158+CM159+CM160+CM161+CM162+CM163+CM164+CM165+CM166+CM167+CM168+CM169+CM170+CM171+CM172+CM173+CM174+CM175+CM176+CM177+CM178+CM179+CM180+CM181+CM182+CM183+CM184+CM185</f>
        <v>2599700</v>
      </c>
      <c r="CN135" s="54" t="n">
        <f aca="false">CN136+CN137+CN138+CN139+CN140+CN141+CN142+CN143+CN144+CN145+CN146+CN147+CN148+CN149+CN150+CN151+CN152+CN153+CN154+CN155+CN156+CN157+CN158+CN159+CN160+CN161+CN162+CN163+CN164+CN165+CN166+CN167+CN168+CN169+CN170+CN171+CN172+CN173+CN174+CN175+CN176+CN177+CN178+CN179+CN180+CN181+CN182+CN183+CN184+CN185</f>
        <v>0</v>
      </c>
      <c r="CO135" s="54" t="n">
        <f aca="false">CO136+CO137+CO138+CO139+CO140+CO141+CO142+CO143+CO144+CO145+CO146+CO147+CO148+CO149+CO150+CO151+CO152+CO153+CO154+CO155+CO156+CO157+CO158+CO159+CO160+CO161+CO162+CO163+CO164+CO165+CO166+CO167+CO168+CO169+CO170+CO171+CO172+CO173+CO174+CO175+CO176+CO177+CO178+CO179+CO180+CO181+CO182+CO183+CO184+CO185</f>
        <v>0</v>
      </c>
      <c r="CP135" s="54" t="n">
        <f aca="false">CP136+CP137+CP138+CP139+CP140+CP141+CP142+CP143+CP144+CP145+CP146+CP147+CP148+CP149+CP150+CP151+CP152+CP153+CP154+CP155+CP156+CP157+CP158+CP159+CP160+CP161+CP162+CP163+CP164+CP165+CP166+CP167+CP168+CP169+CP170+CP171+CP172+CP173+CP174+CP175+CP176+CP177+CP178+CP179+CP180+CP181+CP182+CP183+CP184+CP185</f>
        <v>0</v>
      </c>
      <c r="CQ135" s="54" t="n">
        <f aca="false">CQ136+CQ137+CQ138+CQ139+CQ140+CQ141+CQ142+CQ143+CQ144+CQ145+CQ146+CQ147+CQ148+CQ149+CQ150+CQ151+CQ152+CQ153+CQ154+CQ155+CQ156+CQ157+CQ158+CQ159+CQ160+CQ161+CQ162+CQ163+CQ164+CQ165+CQ166+CQ167+CQ168+CQ169+CQ170+CQ171+CQ172+CQ173+CQ174+CQ175+CQ176+CQ177+CQ178+CQ179+CQ180+CQ181+CQ182+CQ183+CQ184+CQ185</f>
        <v>2599700</v>
      </c>
      <c r="CR135" s="54" t="n">
        <f aca="false">CR136+CR137+CR138+CR139+CR140+CR141+CR142+CR143+CR144+CR145+CR146+CR147+CR148+CR149+CR150+CR151+CR152+CR153+CR154+CR155+CR156+CR157+CR158+CR159+CR160+CR161+CR162+CR163+CR164+CR165+CR166+CR167+CR168+CR169+CR170+CR171+CR172+CR173+CR174+CR175+CR176+CR177+CR178+CR179+CR180+CR181+CR182+CR183+CR184+CR185</f>
        <v>2599700</v>
      </c>
      <c r="CS135" s="54" t="n">
        <f aca="false">CS136+CS137+CS138+CS139+CS140+CS141+CS142+CS143+CS144+CS145+CS146+CS147+CS148+CS149+CS150+CS151+CS152+CS153+CS154+CS155+CS156+CS157+CS158+CS159+CS160+CS161+CS162+CS163+CS164+CS165+CS166+CS167+CS168+CS169+CS170+CS171+CS172+CS173+CS174+CS175+CS176+CS177+CS178+CS179+CS180+CS181+CS182+CS183+CS184+CS185</f>
        <v>0</v>
      </c>
      <c r="CT135" s="54" t="n">
        <f aca="false">CT136+CT137+CT138+CT139+CT140+CT141+CT142+CT143+CT144+CT145+CT146+CT147+CT148+CT149+CT150+CT151+CT152+CT153+CT154+CT155+CT156+CT157+CT158+CT159+CT160+CT161+CT162+CT163+CT164+CT165+CT166+CT167+CT168+CT169+CT170+CT171+CT172+CT173+CT174+CT175+CT176+CT177+CT178+CT179+CT180+CT181+CT182+CT183+CT184+CT185</f>
        <v>0</v>
      </c>
      <c r="CU135" s="54" t="n">
        <f aca="false">CU136+CU137+CU138+CU139+CU140+CU141+CU142+CU143+CU144+CU145+CU146+CU147+CU148+CU149+CU150+CU151+CU152+CU153+CU154+CU155+CU156+CU157+CU158+CU159+CU160+CU161+CU162+CU163+CU164+CU165+CU166+CU167+CU168+CU169+CU170+CU171+CU172+CU173+CU174+CU175+CU176+CU177+CU178+CU179+CU180+CU181+CU182+CU183+CU184+CU185</f>
        <v>0</v>
      </c>
      <c r="CV135" s="54" t="n">
        <f aca="false">CV136+CV137+CV138+CV139+CV140+CV141+CV142+CV143+CV144+CV145+CV146+CV147+CV148+CV149+CV150+CV151+CV152+CV153+CV154+CV155+CV156+CV157+CV158+CV159+CV160+CV161+CV162+CV163+CV164+CV165+CV166+CV167+CV168+CV169+CV170+CV171+CV172+CV173+CV174+CV175+CV176+CV177+CV178+CV179+CV180+CV181+CV182+CV183+CV184+CV185</f>
        <v>2599700</v>
      </c>
      <c r="CW135" s="54" t="n">
        <f aca="false">CW136+CW137+CW138+CW139+CW140+CW141+CW142+CW143+CW144+CW145+CW146+CW147+CW148+CW149+CW150+CW151+CW152+CW153+CW154+CW155+CW156+CW157+CW158+CW159+CW160+CW161+CW162+CW163+CW164+CW165+CW166+CW167+CW168+CW169+CW170+CW171+CW172+CW173+CW174+CW175+CW176+CW177+CW178+CW179+CW180+CW181+CW182+CW183+CW184+CW185</f>
        <v>3166149.74</v>
      </c>
      <c r="CX135" s="54" t="n">
        <f aca="false">CX136+CX137+CX138+CX139+CX140+CX141+CX142+CX143+CX144+CX145+CX146+CX147+CX148+CX149+CX150+CX151+CX152+CX153+CX154+CX155+CX156+CX157+CX158+CX159+CX160+CX161+CX162+CX163+CX164+CX165+CX166+CX167+CX168+CX169+CX170+CX171+CX172+CX173+CX174+CX175+CX176+CX177+CX178+CX179+CX180+CX181+CX182+CX183+CX184+CX185</f>
        <v>0</v>
      </c>
      <c r="CY135" s="54" t="n">
        <f aca="false">CY136+CY137+CY138+CY139+CY140+CY141+CY142+CY143+CY144+CY145+CY146+CY147+CY148+CY149+CY150+CY151+CY152+CY153+CY154+CY155+CY156+CY157+CY158+CY159+CY160+CY161+CY162+CY163+CY164+CY165+CY166+CY167+CY168+CY169+CY170+CY171+CY172+CY173+CY174+CY175+CY176+CY177+CY178+CY179+CY180+CY181+CY182+CY183+CY184+CY185</f>
        <v>71223</v>
      </c>
      <c r="CZ135" s="54" t="n">
        <f aca="false">CZ136+CZ137+CZ138+CZ139+CZ140+CZ141+CZ142+CZ143+CZ144+CZ145+CZ146+CZ147+CZ148+CZ149+CZ150+CZ151+CZ152+CZ153+CZ154+CZ155+CZ156+CZ157+CZ158+CZ159+CZ160+CZ161+CZ162+CZ163+CZ164+CZ165+CZ166+CZ167+CZ168+CZ169+CZ170+CZ171+CZ172+CZ173+CZ174+CZ175+CZ176+CZ177+CZ178+CZ179+CZ180+CZ181+CZ182+CZ183+CZ184+CZ185</f>
        <v>0</v>
      </c>
      <c r="DA135" s="54" t="n">
        <f aca="false">DA136+DA137+DA138+DA139+DA140+DA141+DA142+DA143+DA144+DA145+DA146+DA147+DA148+DA149+DA150+DA151+DA152+DA153+DA154+DA155+DA156+DA157+DA158+DA159+DA160+DA161+DA162+DA163+DA164+DA165+DA166+DA167+DA168+DA169+DA170+DA171+DA172+DA173+DA174+DA175+DA176+DA177+DA178+DA179+DA180+DA181+DA182+DA183+DA184+DA185</f>
        <v>3094926.74</v>
      </c>
      <c r="DB135" s="54" t="n">
        <f aca="false">DB136+DB137+DB138+DB139+DB140+DB141+DB142+DB143+DB144+DB145+DB146+DB147+DB148+DB149+DB150+DB151+DB152+DB153+DB154+DB155+DB156+DB157+DB158+DB159+DB160+DB161+DB162+DB163+DB164+DB165+DB166+DB167+DB168+DB169+DB170+DB171+DB172+DB173+DB174+DB175+DB176+DB177+DB178+DB179+DB180+DB181+DB182+DB183+DB184+DB185</f>
        <v>3291600</v>
      </c>
      <c r="DC135" s="54" t="n">
        <f aca="false">DC136+DC137+DC138+DC139+DC140+DC141+DC142+DC143+DC144+DC145+DC146+DC147+DC148+DC149+DC150+DC151+DC152+DC153+DC154+DC155+DC156+DC157+DC158+DC159+DC160+DC161+DC162+DC163+DC164+DC165+DC166+DC167+DC168+DC169+DC170+DC171+DC172+DC173+DC174+DC175+DC176+DC177+DC178+DC179+DC180+DC181+DC182+DC183+DC184+DC185</f>
        <v>0</v>
      </c>
      <c r="DD135" s="54" t="n">
        <f aca="false">DD136+DD137+DD138+DD139+DD140+DD141+DD142+DD143+DD144+DD145+DD146+DD147+DD148+DD149+DD150+DD151+DD152+DD153+DD154+DD155+DD156+DD157+DD158+DD159+DD160+DD161+DD162+DD163+DD164+DD165+DD166+DD167+DD168+DD169+DD170+DD171+DD172+DD173+DD174+DD175+DD176+DD177+DD178+DD179+DD180+DD181+DD182+DD183+DD184+DD185</f>
        <v>0</v>
      </c>
      <c r="DE135" s="54" t="n">
        <f aca="false">DE136+DE137+DE138+DE139+DE140+DE141+DE142+DE143+DE144+DE145+DE146+DE147+DE148+DE149+DE150+DE151+DE152+DE153+DE154+DE155+DE156+DE157+DE158+DE159+DE160+DE161+DE162+DE163+DE164+DE165+DE166+DE167+DE168+DE169+DE170+DE171+DE172+DE173+DE174+DE175+DE176+DE177+DE178+DE179+DE180+DE181+DE182+DE183+DE184+DE185</f>
        <v>0</v>
      </c>
      <c r="DF135" s="54" t="n">
        <f aca="false">DF136+DF137+DF138+DF139+DF140+DF141+DF142+DF143+DF144+DF145+DF146+DF147+DF148+DF149+DF150+DF151+DF152+DF153+DF154+DF155+DF156+DF157+DF158+DF159+DF160+DF161+DF162+DF163+DF164+DF165+DF166+DF167+DF168+DF169+DF170+DF171+DF172+DF173+DF174+DF175+DF176+DF177+DF178+DF179+DF180+DF181+DF182+DF183+DF184+DF185</f>
        <v>3291600</v>
      </c>
      <c r="DG135" s="54" t="n">
        <f aca="false">DG136+DG137+DG138+DG139+DG140+DG141+DG142+DG143+DG144+DG145+DG146+DG147+DG148+DG149+DG150+DG151+DG152+DG153+DG154+DG155+DG156+DG157+DG158+DG159+DG160+DG161+DG162+DG163+DG164+DG165+DG166+DG167+DG168+DG169+DG170+DG171+DG172+DG173+DG174+DG175+DG176+DG177+DG178+DG179+DG180+DG181+DG182+DG183+DG184+DG185</f>
        <v>2602400</v>
      </c>
      <c r="DH135" s="54" t="n">
        <f aca="false">DH136+DH137+DH138+DH139+DH140+DH141+DH142+DH143+DH144+DH145+DH146+DH147+DH148+DH149+DH150+DH151+DH152+DH153+DH154+DH155+DH156+DH157+DH158+DH159+DH160+DH161+DH162+DH163+DH164+DH165+DH166+DH167+DH168+DH169+DH170+DH171+DH172+DH173+DH174+DH175+DH176+DH177+DH178+DH179+DH180+DH181+DH182+DH183+DH184+DH185</f>
        <v>0</v>
      </c>
      <c r="DI135" s="54" t="n">
        <f aca="false">DI136+DI137+DI138+DI139+DI140+DI141+DI142+DI143+DI144+DI145+DI146+DI147+DI148+DI149+DI150+DI151+DI152+DI153+DI154+DI155+DI156+DI157+DI158+DI159+DI160+DI161+DI162+DI163+DI164+DI165+DI166+DI167+DI168+DI169+DI170+DI171+DI172+DI173+DI174+DI175+DI176+DI177+DI178+DI179+DI180+DI181+DI182+DI183+DI184+DI185</f>
        <v>0</v>
      </c>
      <c r="DJ135" s="54" t="n">
        <f aca="false">DJ136+DJ137+DJ138+DJ139+DJ140+DJ141+DJ142+DJ143+DJ144+DJ145+DJ146+DJ147+DJ148+DJ149+DJ150+DJ151+DJ152+DJ153+DJ154+DJ155+DJ156+DJ157+DJ158+DJ159+DJ160+DJ161+DJ162+DJ163+DJ164+DJ165+DJ166+DJ167+DJ168+DJ169+DJ170+DJ171+DJ172+DJ173+DJ174+DJ175+DJ176+DJ177+DJ178+DJ179+DJ180+DJ181+DJ182+DJ183+DJ184+DJ185</f>
        <v>0</v>
      </c>
      <c r="DK135" s="54" t="n">
        <f aca="false">DK136+DK137+DK138+DK139+DK140+DK141+DK142+DK143+DK144+DK145+DK146+DK147+DK148+DK149+DK150+DK151+DK152+DK153+DK154+DK155+DK156+DK157+DK158+DK159+DK160+DK161+DK162+DK163+DK164+DK165+DK166+DK167+DK168+DK169+DK170+DK171+DK172+DK173+DK174+DK175+DK176+DK177+DK178+DK179+DK180+DK181+DK182+DK183+DK184+DK185</f>
        <v>2602400</v>
      </c>
      <c r="DL135" s="54" t="n">
        <f aca="false">DL136+DL137+DL138+DL139+DL140+DL141+DL142+DL143+DL144+DL145+DL146+DL147+DL148+DL149+DL150+DL151+DL152+DL153+DL154+DL155+DL156+DL157+DL158+DL159+DL160+DL161+DL162+DL163+DL164+DL165+DL166+DL167+DL168+DL169+DL170+DL171+DL172+DL173+DL174+DL175+DL176+DL177+DL178+DL179+DL180+DL181+DL182+DL183+DL184+DL185</f>
        <v>3166149.74</v>
      </c>
      <c r="DM135" s="54" t="n">
        <f aca="false">DM136+DM137+DM138+DM139+DM140+DM141+DM142+DM143+DM144+DM145+DM146+DM147+DM148+DM149+DM150+DM151+DM152+DM153+DM154+DM155+DM156+DM157+DM158+DM159+DM160+DM161+DM162+DM163+DM164+DM165+DM166+DM167+DM168+DM169+DM170+DM171+DM172+DM173+DM174+DM175+DM176+DM177+DM178+DM179+DM180+DM181+DM182+DM183+DM184+DM185</f>
        <v>0</v>
      </c>
      <c r="DN135" s="54" t="n">
        <f aca="false">DN136+DN137+DN138+DN139+DN140+DN141+DN142+DN143+DN144+DN145+DN146+DN147+DN148+DN149+DN150+DN151+DN152+DN153+DN154+DN155+DN156+DN157+DN158+DN159+DN160+DN161+DN162+DN163+DN164+DN165+DN166+DN167+DN168+DN169+DN170+DN171+DN172+DN173+DN174+DN175+DN176+DN177+DN178+DN179+DN180+DN181+DN182+DN183+DN184+DN185</f>
        <v>71223</v>
      </c>
      <c r="DO135" s="54" t="n">
        <f aca="false">DO136+DO137+DO138+DO139+DO140+DO141+DO142+DO143+DO144+DO145+DO146+DO147+DO148+DO149+DO150+DO151+DO152+DO153+DO154+DO155+DO156+DO157+DO158+DO159+DO160+DO161+DO162+DO163+DO164+DO165+DO166+DO167+DO168+DO169+DO170+DO171+DO172+DO173+DO174+DO175+DO176+DO177+DO178+DO179+DO180+DO181+DO182+DO183+DO184+DO185</f>
        <v>0</v>
      </c>
      <c r="DP135" s="54" t="n">
        <f aca="false">DP136+DP137+DP138+DP139+DP140+DP141+DP142+DP143+DP144+DP145+DP146+DP147+DP148+DP149+DP150+DP151+DP152+DP153+DP154+DP155+DP156+DP157+DP158+DP159+DP160+DP161+DP162+DP163+DP164+DP165+DP166+DP167+DP168+DP169+DP170+DP171+DP172+DP173+DP174+DP175+DP176+DP177+DP178+DP179+DP180+DP181+DP182+DP183+DP184+DP185</f>
        <v>3094926.74</v>
      </c>
      <c r="DQ135" s="54" t="n">
        <f aca="false">DQ136+DQ137+DQ138+DQ139+DQ140+DQ141+DQ142+DQ143+DQ144+DQ145+DQ146+DQ147+DQ148+DQ149+DQ150+DQ151+DQ152+DQ153+DQ154+DQ155+DQ156+DQ157+DQ158+DQ159+DQ160+DQ161+DQ162+DQ163+DQ164+DQ165+DQ166+DQ167+DQ168+DQ169+DQ170+DQ171+DQ172+DQ173+DQ174+DQ175+DQ176+DQ177+DQ178+DQ179+DQ180+DQ181+DQ182+DQ183+DQ184+DQ185</f>
        <v>3291600</v>
      </c>
      <c r="DR135" s="54" t="n">
        <f aca="false">DR136+DR137+DR138+DR139+DR140+DR141+DR142+DR143+DR144+DR145+DR146+DR147+DR148+DR149+DR150+DR151+DR152+DR153+DR154+DR155+DR156+DR157+DR158+DR159+DR160+DR161+DR162+DR163+DR164+DR165+DR166+DR167+DR168+DR169+DR170+DR171+DR172+DR173+DR174+DR175+DR176+DR177+DR178+DR179+DR180+DR181+DR182+DR183+DR184+DR185</f>
        <v>0</v>
      </c>
      <c r="DS135" s="54" t="n">
        <f aca="false">DS136+DS137+DS138+DS139+DS140+DS141+DS142+DS143+DS144+DS145+DS146+DS147+DS148+DS149+DS150+DS151+DS152+DS153+DS154+DS155+DS156+DS157+DS158+DS159+DS160+DS161+DS162+DS163+DS164+DS165+DS166+DS167+DS168+DS169+DS170+DS171+DS172+DS173+DS174+DS175+DS176+DS177+DS178+DS179+DS180+DS181+DS182+DS183+DS184+DS185</f>
        <v>0</v>
      </c>
      <c r="DT135" s="54" t="n">
        <f aca="false">DT136+DT137+DT138+DT139+DT140+DT141+DT142+DT143+DT144+DT145+DT146+DT147+DT148+DT149+DT150+DT151+DT152+DT153+DT154+DT155+DT156+DT157+DT158+DT159+DT160+DT161+DT162+DT163+DT164+DT165+DT166+DT167+DT168+DT169+DT170+DT171+DT172+DT173+DT174+DT175+DT176+DT177+DT178+DT179+DT180+DT181+DT182+DT183+DT184+DT185</f>
        <v>0</v>
      </c>
      <c r="DU135" s="54" t="n">
        <f aca="false">DU136+DU137+DU138+DU139+DU140+DU141+DU142+DU143+DU144+DU145+DU146+DU147+DU148+DU149+DU150+DU151+DU152+DU153+DU154+DU155+DU156+DU157+DU158+DU159+DU160+DU161+DU162+DU163+DU164+DU165+DU166+DU167+DU168+DU169+DU170+DU171+DU172+DU173+DU174+DU175+DU176+DU177+DU178+DU179+DU180+DU181+DU182+DU183+DU184+DU185</f>
        <v>3291600</v>
      </c>
      <c r="DV135" s="54" t="n">
        <f aca="false">DV136+DV137+DV138+DV139+DV140+DV141+DV142+DV143+DV144+DV145+DV146+DV147+DV148+DV149+DV150+DV151+DV152+DV153+DV154+DV155+DV156+DV157+DV158+DV159+DV160+DV161+DV162+DV163+DV164+DV165+DV166+DV167+DV168+DV169+DV170+DV171+DV172+DV173+DV174+DV175+DV176+DV177+DV178+DV179+DV180+DV181+DV182+DV183+DV184+DV185</f>
        <v>2602400</v>
      </c>
      <c r="DW135" s="54" t="n">
        <f aca="false">DW136+DW137+DW138+DW139+DW140+DW141+DW142+DW143+DW144+DW145+DW146+DW147+DW148+DW149+DW150+DW151+DW152+DW153+DW154+DW155+DW156+DW157+DW158+DW159+DW160+DW161+DW162+DW163+DW164+DW165+DW166+DW167+DW168+DW169+DW170+DW171+DW172+DW173+DW174+DW175+DW176+DW177+DW178+DW179+DW180+DW181+DW182+DW183+DW184+DW185</f>
        <v>0</v>
      </c>
      <c r="DX135" s="54" t="n">
        <f aca="false">DX136+DX137+DX138+DX139+DX140+DX141+DX142+DX143+DX144+DX145+DX146+DX147+DX148+DX149+DX150+DX151+DX152+DX153+DX154+DX155+DX156+DX157+DX158+DX159+DX160+DX161+DX162+DX163+DX164+DX165+DX166+DX167+DX168+DX169+DX170+DX171+DX172+DX173+DX174+DX175+DX176+DX177+DX178+DX179+DX180+DX181+DX182+DX183+DX184+DX185</f>
        <v>0</v>
      </c>
      <c r="DY135" s="54" t="n">
        <f aca="false">DY136+DY137+DY138+DY139+DY140+DY141+DY142+DY143+DY144+DY145+DY146+DY147+DY148+DY149+DY150+DY151+DY152+DY153+DY154+DY155+DY156+DY157+DY158+DY159+DY160+DY161+DY162+DY163+DY164+DY165+DY166+DY167+DY168+DY169+DY170+DY171+DY172+DY173+DY174+DY175+DY176+DY177+DY178+DY179+DY180+DY181+DY182+DY183+DY184+DY185</f>
        <v>0</v>
      </c>
      <c r="DZ135" s="54" t="n">
        <f aca="false">DZ136+DZ137+DZ138+DZ139+DZ140+DZ141+DZ142+DZ143+DZ144+DZ145+DZ146+DZ147+DZ148+DZ149+DZ150+DZ151+DZ152+DZ153+DZ154+DZ155+DZ156+DZ157+DZ158+DZ159+DZ160+DZ161+DZ162+DZ163+DZ164+DZ165+DZ166+DZ167+DZ168+DZ169+DZ170+DZ171+DZ172+DZ173+DZ174+DZ175+DZ176+DZ177+DZ178+DZ179+DZ180+DZ181+DZ182+DZ183+DZ184+DZ185</f>
        <v>2602400</v>
      </c>
      <c r="EA135" s="52"/>
      <c r="EB135" s="2"/>
      <c r="EC135" s="2"/>
    </row>
    <row r="136" customFormat="false" ht="45.15" hidden="false" customHeight="true" outlineLevel="0" collapsed="false">
      <c r="A136" s="55" t="s">
        <v>257</v>
      </c>
      <c r="B136" s="56" t="s">
        <v>258</v>
      </c>
      <c r="C136" s="57" t="s">
        <v>259</v>
      </c>
      <c r="D136" s="57" t="s">
        <v>206</v>
      </c>
      <c r="E136" s="57" t="s">
        <v>260</v>
      </c>
      <c r="F136" s="57"/>
      <c r="G136" s="57"/>
      <c r="H136" s="57"/>
      <c r="I136" s="57"/>
      <c r="J136" s="57"/>
      <c r="K136" s="57"/>
      <c r="L136" s="57"/>
      <c r="M136" s="57"/>
      <c r="N136" s="57"/>
      <c r="O136" s="57"/>
      <c r="P136" s="57"/>
      <c r="Q136" s="57"/>
      <c r="R136" s="57"/>
      <c r="S136" s="57"/>
      <c r="T136" s="57"/>
      <c r="U136" s="57"/>
      <c r="V136" s="57"/>
      <c r="W136" s="57"/>
      <c r="X136" s="57"/>
      <c r="Y136" s="57"/>
      <c r="Z136" s="57"/>
      <c r="AA136" s="57" t="s">
        <v>141</v>
      </c>
      <c r="AB136" s="57" t="s">
        <v>64</v>
      </c>
      <c r="AC136" s="58" t="s">
        <v>142</v>
      </c>
      <c r="AD136" s="57"/>
      <c r="AE136" s="57"/>
      <c r="AF136" s="58"/>
      <c r="AG136" s="59" t="s">
        <v>149</v>
      </c>
      <c r="AH136" s="59" t="s">
        <v>64</v>
      </c>
      <c r="AI136" s="60" t="s">
        <v>88</v>
      </c>
      <c r="AJ136" s="56" t="s">
        <v>261</v>
      </c>
      <c r="AK136" s="61" t="s">
        <v>262</v>
      </c>
      <c r="AL136" s="61" t="s">
        <v>263</v>
      </c>
      <c r="AM136" s="61" t="s">
        <v>264</v>
      </c>
      <c r="AN136" s="61" t="s">
        <v>102</v>
      </c>
      <c r="AO136" s="62" t="n">
        <v>16521</v>
      </c>
      <c r="AP136" s="62" t="n">
        <v>16521</v>
      </c>
      <c r="AQ136" s="62"/>
      <c r="AR136" s="62"/>
      <c r="AS136" s="62" t="n">
        <v>16521</v>
      </c>
      <c r="AT136" s="62" t="n">
        <v>16521</v>
      </c>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t="n">
        <v>16521</v>
      </c>
      <c r="BT136" s="62" t="n">
        <v>16521</v>
      </c>
      <c r="BU136" s="62"/>
      <c r="BV136" s="62"/>
      <c r="BW136" s="62" t="n">
        <v>16521</v>
      </c>
      <c r="BX136" s="62" t="n">
        <v>16521</v>
      </c>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t="n">
        <v>16521</v>
      </c>
      <c r="CX136" s="62"/>
      <c r="CY136" s="62" t="n">
        <v>16521</v>
      </c>
      <c r="CZ136" s="62"/>
      <c r="DA136" s="62"/>
      <c r="DB136" s="62"/>
      <c r="DC136" s="62"/>
      <c r="DD136" s="62"/>
      <c r="DE136" s="62"/>
      <c r="DF136" s="62"/>
      <c r="DG136" s="62"/>
      <c r="DH136" s="62"/>
      <c r="DI136" s="62"/>
      <c r="DJ136" s="62"/>
      <c r="DK136" s="62"/>
      <c r="DL136" s="62" t="n">
        <v>16521</v>
      </c>
      <c r="DM136" s="62"/>
      <c r="DN136" s="62" t="n">
        <v>16521</v>
      </c>
      <c r="DO136" s="62"/>
      <c r="DP136" s="62"/>
      <c r="DQ136" s="62"/>
      <c r="DR136" s="62"/>
      <c r="DS136" s="62"/>
      <c r="DT136" s="62"/>
      <c r="DU136" s="62"/>
      <c r="DV136" s="62"/>
      <c r="DW136" s="62"/>
      <c r="DX136" s="62"/>
      <c r="DY136" s="62"/>
      <c r="DZ136" s="62"/>
      <c r="EA136" s="63" t="s">
        <v>77</v>
      </c>
      <c r="EB136" s="2"/>
      <c r="EC136" s="2"/>
    </row>
    <row r="137" customFormat="false" ht="40.8" hidden="false" customHeight="false" outlineLevel="0" collapsed="false">
      <c r="A137" s="55"/>
      <c r="B137" s="56"/>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8"/>
      <c r="AD137" s="57"/>
      <c r="AE137" s="57"/>
      <c r="AF137" s="58"/>
      <c r="AG137" s="57" t="s">
        <v>89</v>
      </c>
      <c r="AH137" s="57" t="s">
        <v>64</v>
      </c>
      <c r="AI137" s="58" t="s">
        <v>88</v>
      </c>
      <c r="AJ137" s="56"/>
      <c r="AK137" s="61" t="s">
        <v>262</v>
      </c>
      <c r="AL137" s="61" t="s">
        <v>265</v>
      </c>
      <c r="AM137" s="61" t="s">
        <v>264</v>
      </c>
      <c r="AN137" s="61" t="s">
        <v>102</v>
      </c>
      <c r="AO137" s="62" t="n">
        <v>69892.46</v>
      </c>
      <c r="AP137" s="62" t="n">
        <v>69892.46</v>
      </c>
      <c r="AQ137" s="62"/>
      <c r="AR137" s="62"/>
      <c r="AS137" s="62"/>
      <c r="AT137" s="62"/>
      <c r="AU137" s="62"/>
      <c r="AV137" s="62"/>
      <c r="AW137" s="62" t="n">
        <v>69892.46</v>
      </c>
      <c r="AX137" s="62" t="n">
        <v>69892.46</v>
      </c>
      <c r="AY137" s="62"/>
      <c r="AZ137" s="62"/>
      <c r="BA137" s="62"/>
      <c r="BB137" s="62"/>
      <c r="BC137" s="62"/>
      <c r="BD137" s="62"/>
      <c r="BE137" s="62"/>
      <c r="BF137" s="62"/>
      <c r="BG137" s="62"/>
      <c r="BH137" s="62"/>
      <c r="BI137" s="62"/>
      <c r="BJ137" s="62"/>
      <c r="BK137" s="62"/>
      <c r="BL137" s="62"/>
      <c r="BM137" s="62"/>
      <c r="BN137" s="62"/>
      <c r="BO137" s="62"/>
      <c r="BP137" s="62"/>
      <c r="BQ137" s="62"/>
      <c r="BR137" s="62"/>
      <c r="BS137" s="62" t="n">
        <v>69892.46</v>
      </c>
      <c r="BT137" s="62" t="n">
        <v>69892.46</v>
      </c>
      <c r="BU137" s="62"/>
      <c r="BV137" s="62"/>
      <c r="BW137" s="62"/>
      <c r="BX137" s="62"/>
      <c r="BY137" s="62"/>
      <c r="BZ137" s="62"/>
      <c r="CA137" s="62" t="n">
        <v>69892.46</v>
      </c>
      <c r="CB137" s="62" t="n">
        <v>69892.46</v>
      </c>
      <c r="CC137" s="62"/>
      <c r="CD137" s="62"/>
      <c r="CE137" s="62"/>
      <c r="CF137" s="62"/>
      <c r="CG137" s="62"/>
      <c r="CH137" s="62"/>
      <c r="CI137" s="62"/>
      <c r="CJ137" s="62"/>
      <c r="CK137" s="62"/>
      <c r="CL137" s="62"/>
      <c r="CM137" s="62"/>
      <c r="CN137" s="62"/>
      <c r="CO137" s="62"/>
      <c r="CP137" s="62"/>
      <c r="CQ137" s="62"/>
      <c r="CR137" s="62"/>
      <c r="CS137" s="62"/>
      <c r="CT137" s="62"/>
      <c r="CU137" s="62"/>
      <c r="CV137" s="62"/>
      <c r="CW137" s="62" t="n">
        <v>69892.46</v>
      </c>
      <c r="CX137" s="62"/>
      <c r="CY137" s="62"/>
      <c r="CZ137" s="62"/>
      <c r="DA137" s="62" t="n">
        <v>69892.46</v>
      </c>
      <c r="DB137" s="62"/>
      <c r="DC137" s="62"/>
      <c r="DD137" s="62"/>
      <c r="DE137" s="62"/>
      <c r="DF137" s="62"/>
      <c r="DG137" s="62"/>
      <c r="DH137" s="62"/>
      <c r="DI137" s="62"/>
      <c r="DJ137" s="62"/>
      <c r="DK137" s="62"/>
      <c r="DL137" s="62" t="n">
        <v>69892.46</v>
      </c>
      <c r="DM137" s="62"/>
      <c r="DN137" s="62"/>
      <c r="DO137" s="62"/>
      <c r="DP137" s="62" t="n">
        <v>69892.46</v>
      </c>
      <c r="DQ137" s="62"/>
      <c r="DR137" s="62"/>
      <c r="DS137" s="62"/>
      <c r="DT137" s="62"/>
      <c r="DU137" s="62"/>
      <c r="DV137" s="62"/>
      <c r="DW137" s="62"/>
      <c r="DX137" s="62"/>
      <c r="DY137" s="62"/>
      <c r="DZ137" s="62"/>
      <c r="EA137" s="63" t="s">
        <v>77</v>
      </c>
      <c r="EB137" s="64" t="s">
        <v>86</v>
      </c>
      <c r="EC137" s="2"/>
    </row>
    <row r="138" customFormat="false" ht="40.8" hidden="false" customHeight="false" outlineLevel="0" collapsed="false">
      <c r="A138" s="55"/>
      <c r="B138" s="56"/>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8"/>
      <c r="AD138" s="57"/>
      <c r="AE138" s="57"/>
      <c r="AF138" s="58"/>
      <c r="AG138" s="57" t="s">
        <v>154</v>
      </c>
      <c r="AH138" s="57" t="s">
        <v>64</v>
      </c>
      <c r="AI138" s="60" t="s">
        <v>82</v>
      </c>
      <c r="AJ138" s="56"/>
      <c r="AK138" s="61" t="s">
        <v>266</v>
      </c>
      <c r="AL138" s="61" t="s">
        <v>267</v>
      </c>
      <c r="AM138" s="61" t="s">
        <v>84</v>
      </c>
      <c r="AN138" s="61" t="s">
        <v>76</v>
      </c>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3" t="s">
        <v>77</v>
      </c>
      <c r="EB138" s="64" t="s">
        <v>90</v>
      </c>
      <c r="EC138" s="2"/>
    </row>
    <row r="139" customFormat="false" ht="14.4" hidden="false" customHeight="false" outlineLevel="0" collapsed="false">
      <c r="A139" s="55"/>
      <c r="B139" s="56"/>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8"/>
      <c r="AD139" s="57"/>
      <c r="AE139" s="57"/>
      <c r="AF139" s="58"/>
      <c r="AG139" s="57"/>
      <c r="AH139" s="57"/>
      <c r="AI139" s="58"/>
      <c r="AJ139" s="56"/>
      <c r="AK139" s="61" t="s">
        <v>266</v>
      </c>
      <c r="AL139" s="61" t="s">
        <v>263</v>
      </c>
      <c r="AM139" s="61" t="s">
        <v>264</v>
      </c>
      <c r="AN139" s="61" t="s">
        <v>102</v>
      </c>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3" t="s">
        <v>77</v>
      </c>
      <c r="EB139" s="64" t="s">
        <v>94</v>
      </c>
      <c r="EC139" s="2"/>
    </row>
    <row r="140" customFormat="false" ht="14.4" hidden="false" customHeight="false" outlineLevel="0" collapsed="false">
      <c r="A140" s="55"/>
      <c r="B140" s="56"/>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8"/>
      <c r="AD140" s="57"/>
      <c r="AE140" s="57"/>
      <c r="AF140" s="58"/>
      <c r="AG140" s="57"/>
      <c r="AH140" s="57"/>
      <c r="AI140" s="58"/>
      <c r="AJ140" s="56"/>
      <c r="AK140" s="61" t="s">
        <v>266</v>
      </c>
      <c r="AL140" s="61" t="s">
        <v>263</v>
      </c>
      <c r="AM140" s="61" t="s">
        <v>84</v>
      </c>
      <c r="AN140" s="61" t="s">
        <v>76</v>
      </c>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3" t="s">
        <v>77</v>
      </c>
      <c r="EB140" s="64" t="s">
        <v>98</v>
      </c>
      <c r="EC140" s="2"/>
    </row>
    <row r="141" customFormat="false" ht="14.4" hidden="false" customHeight="false" outlineLevel="0" collapsed="false">
      <c r="A141" s="55"/>
      <c r="B141" s="56"/>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8"/>
      <c r="AD141" s="57"/>
      <c r="AE141" s="57"/>
      <c r="AF141" s="58"/>
      <c r="AG141" s="57"/>
      <c r="AH141" s="57"/>
      <c r="AI141" s="58"/>
      <c r="AJ141" s="56"/>
      <c r="AK141" s="61" t="s">
        <v>266</v>
      </c>
      <c r="AL141" s="61" t="s">
        <v>268</v>
      </c>
      <c r="AM141" s="61" t="s">
        <v>264</v>
      </c>
      <c r="AN141" s="61" t="s">
        <v>102</v>
      </c>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3" t="s">
        <v>77</v>
      </c>
      <c r="EB141" s="64" t="s">
        <v>99</v>
      </c>
      <c r="EC141" s="2"/>
    </row>
    <row r="142" customFormat="false" ht="14.4" hidden="false" customHeight="false" outlineLevel="0" collapsed="false">
      <c r="A142" s="55"/>
      <c r="B142" s="56"/>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8"/>
      <c r="AD142" s="57"/>
      <c r="AE142" s="57"/>
      <c r="AF142" s="58"/>
      <c r="AG142" s="57"/>
      <c r="AH142" s="57"/>
      <c r="AI142" s="58"/>
      <c r="AJ142" s="56"/>
      <c r="AK142" s="61" t="s">
        <v>266</v>
      </c>
      <c r="AL142" s="61" t="s">
        <v>269</v>
      </c>
      <c r="AM142" s="61" t="s">
        <v>75</v>
      </c>
      <c r="AN142" s="61" t="s">
        <v>76</v>
      </c>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3" t="s">
        <v>77</v>
      </c>
      <c r="EB142" s="64" t="s">
        <v>72</v>
      </c>
      <c r="EC142" s="2"/>
    </row>
    <row r="143" customFormat="false" ht="14.4" hidden="false" customHeight="false" outlineLevel="0" collapsed="false">
      <c r="A143" s="55"/>
      <c r="B143" s="56"/>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8"/>
      <c r="AD143" s="57"/>
      <c r="AE143" s="57"/>
      <c r="AF143" s="58"/>
      <c r="AG143" s="57"/>
      <c r="AH143" s="57"/>
      <c r="AI143" s="58"/>
      <c r="AJ143" s="56"/>
      <c r="AK143" s="61" t="s">
        <v>266</v>
      </c>
      <c r="AL143" s="61" t="s">
        <v>269</v>
      </c>
      <c r="AM143" s="61" t="s">
        <v>84</v>
      </c>
      <c r="AN143" s="61" t="s">
        <v>107</v>
      </c>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3" t="s">
        <v>77</v>
      </c>
      <c r="EB143" s="64" t="s">
        <v>104</v>
      </c>
      <c r="EC143" s="2"/>
    </row>
    <row r="144" customFormat="false" ht="14.4" hidden="false" customHeight="false" outlineLevel="0" collapsed="false">
      <c r="A144" s="55"/>
      <c r="B144" s="56"/>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8"/>
      <c r="AD144" s="57"/>
      <c r="AE144" s="57"/>
      <c r="AF144" s="58"/>
      <c r="AG144" s="57"/>
      <c r="AH144" s="57"/>
      <c r="AI144" s="58"/>
      <c r="AJ144" s="56"/>
      <c r="AK144" s="61" t="s">
        <v>266</v>
      </c>
      <c r="AL144" s="61" t="s">
        <v>269</v>
      </c>
      <c r="AM144" s="61" t="s">
        <v>84</v>
      </c>
      <c r="AN144" s="61" t="s">
        <v>76</v>
      </c>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3" t="s">
        <v>77</v>
      </c>
      <c r="EB144" s="64" t="s">
        <v>105</v>
      </c>
      <c r="EC144" s="2"/>
    </row>
    <row r="145" customFormat="false" ht="14.4" hidden="false" customHeight="false" outlineLevel="0" collapsed="false">
      <c r="A145" s="55"/>
      <c r="B145" s="56"/>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8"/>
      <c r="AD145" s="57"/>
      <c r="AE145" s="57"/>
      <c r="AF145" s="58"/>
      <c r="AG145" s="57"/>
      <c r="AH145" s="57"/>
      <c r="AI145" s="58"/>
      <c r="AJ145" s="56"/>
      <c r="AK145" s="61" t="s">
        <v>266</v>
      </c>
      <c r="AL145" s="61" t="s">
        <v>270</v>
      </c>
      <c r="AM145" s="61" t="s">
        <v>264</v>
      </c>
      <c r="AN145" s="61" t="s">
        <v>102</v>
      </c>
      <c r="AO145" s="62" t="n">
        <v>346000</v>
      </c>
      <c r="AP145" s="62" t="n">
        <v>344848.66</v>
      </c>
      <c r="AQ145" s="62"/>
      <c r="AR145" s="62"/>
      <c r="AS145" s="62"/>
      <c r="AT145" s="62"/>
      <c r="AU145" s="62"/>
      <c r="AV145" s="62"/>
      <c r="AW145" s="62" t="n">
        <v>346000</v>
      </c>
      <c r="AX145" s="62" t="n">
        <v>344848.66</v>
      </c>
      <c r="AY145" s="62" t="n">
        <v>368200</v>
      </c>
      <c r="AZ145" s="62"/>
      <c r="BA145" s="62"/>
      <c r="BB145" s="62"/>
      <c r="BC145" s="62" t="n">
        <v>368200</v>
      </c>
      <c r="BD145" s="62" t="n">
        <v>364500</v>
      </c>
      <c r="BE145" s="62"/>
      <c r="BF145" s="62"/>
      <c r="BG145" s="62"/>
      <c r="BH145" s="62" t="n">
        <v>364500</v>
      </c>
      <c r="BI145" s="62" t="n">
        <v>368300</v>
      </c>
      <c r="BJ145" s="62"/>
      <c r="BK145" s="62"/>
      <c r="BL145" s="62"/>
      <c r="BM145" s="62" t="n">
        <v>368300</v>
      </c>
      <c r="BN145" s="62" t="n">
        <v>368300</v>
      </c>
      <c r="BO145" s="62"/>
      <c r="BP145" s="62"/>
      <c r="BQ145" s="62"/>
      <c r="BR145" s="62" t="n">
        <v>368300</v>
      </c>
      <c r="BS145" s="62" t="n">
        <v>346000</v>
      </c>
      <c r="BT145" s="62" t="n">
        <v>344848.66</v>
      </c>
      <c r="BU145" s="62"/>
      <c r="BV145" s="62"/>
      <c r="BW145" s="62"/>
      <c r="BX145" s="62"/>
      <c r="BY145" s="62"/>
      <c r="BZ145" s="62"/>
      <c r="CA145" s="62" t="n">
        <v>346000</v>
      </c>
      <c r="CB145" s="62" t="n">
        <v>344848.66</v>
      </c>
      <c r="CC145" s="62" t="n">
        <v>368200</v>
      </c>
      <c r="CD145" s="62"/>
      <c r="CE145" s="62"/>
      <c r="CF145" s="62"/>
      <c r="CG145" s="62" t="n">
        <v>368200</v>
      </c>
      <c r="CH145" s="62" t="n">
        <v>364500</v>
      </c>
      <c r="CI145" s="62"/>
      <c r="CJ145" s="62"/>
      <c r="CK145" s="62"/>
      <c r="CL145" s="62" t="n">
        <v>364500</v>
      </c>
      <c r="CM145" s="62" t="n">
        <v>368300</v>
      </c>
      <c r="CN145" s="62"/>
      <c r="CO145" s="62"/>
      <c r="CP145" s="62"/>
      <c r="CQ145" s="62" t="n">
        <v>368300</v>
      </c>
      <c r="CR145" s="62" t="n">
        <v>368300</v>
      </c>
      <c r="CS145" s="62"/>
      <c r="CT145" s="62"/>
      <c r="CU145" s="62"/>
      <c r="CV145" s="62" t="n">
        <v>368300</v>
      </c>
      <c r="CW145" s="62" t="n">
        <v>344848.66</v>
      </c>
      <c r="CX145" s="62"/>
      <c r="CY145" s="62"/>
      <c r="CZ145" s="62"/>
      <c r="DA145" s="62" t="n">
        <v>344848.66</v>
      </c>
      <c r="DB145" s="62" t="n">
        <v>368200</v>
      </c>
      <c r="DC145" s="62"/>
      <c r="DD145" s="62"/>
      <c r="DE145" s="62"/>
      <c r="DF145" s="62" t="n">
        <v>368200</v>
      </c>
      <c r="DG145" s="62" t="n">
        <v>364500</v>
      </c>
      <c r="DH145" s="62"/>
      <c r="DI145" s="62"/>
      <c r="DJ145" s="62"/>
      <c r="DK145" s="62" t="n">
        <v>364500</v>
      </c>
      <c r="DL145" s="62" t="n">
        <v>344848.66</v>
      </c>
      <c r="DM145" s="62"/>
      <c r="DN145" s="62"/>
      <c r="DO145" s="62"/>
      <c r="DP145" s="62" t="n">
        <v>344848.66</v>
      </c>
      <c r="DQ145" s="62" t="n">
        <v>368200</v>
      </c>
      <c r="DR145" s="62"/>
      <c r="DS145" s="62"/>
      <c r="DT145" s="62"/>
      <c r="DU145" s="62" t="n">
        <v>368200</v>
      </c>
      <c r="DV145" s="62" t="n">
        <v>364500</v>
      </c>
      <c r="DW145" s="62"/>
      <c r="DX145" s="62"/>
      <c r="DY145" s="62"/>
      <c r="DZ145" s="62" t="n">
        <v>364500</v>
      </c>
      <c r="EA145" s="63" t="s">
        <v>77</v>
      </c>
      <c r="EB145" s="64" t="s">
        <v>106</v>
      </c>
      <c r="EC145" s="2"/>
    </row>
    <row r="146" customFormat="false" ht="14.4" hidden="false" customHeight="false" outlineLevel="0" collapsed="false">
      <c r="A146" s="55"/>
      <c r="B146" s="56"/>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8"/>
      <c r="AD146" s="57"/>
      <c r="AE146" s="57"/>
      <c r="AF146" s="58"/>
      <c r="AG146" s="57"/>
      <c r="AH146" s="57"/>
      <c r="AI146" s="58"/>
      <c r="AJ146" s="56"/>
      <c r="AK146" s="61" t="s">
        <v>266</v>
      </c>
      <c r="AL146" s="61" t="s">
        <v>270</v>
      </c>
      <c r="AM146" s="61" t="s">
        <v>75</v>
      </c>
      <c r="AN146" s="61" t="s">
        <v>85</v>
      </c>
      <c r="AO146" s="62" t="n">
        <v>114042.97</v>
      </c>
      <c r="AP146" s="62" t="n">
        <v>114042.97</v>
      </c>
      <c r="AQ146" s="62"/>
      <c r="AR146" s="62"/>
      <c r="AS146" s="62"/>
      <c r="AT146" s="62"/>
      <c r="AU146" s="62"/>
      <c r="AV146" s="62"/>
      <c r="AW146" s="62" t="n">
        <v>114042.97</v>
      </c>
      <c r="AX146" s="62" t="n">
        <v>114042.97</v>
      </c>
      <c r="AY146" s="62" t="n">
        <v>61000</v>
      </c>
      <c r="AZ146" s="62"/>
      <c r="BA146" s="62"/>
      <c r="BB146" s="62"/>
      <c r="BC146" s="62" t="n">
        <v>61000</v>
      </c>
      <c r="BD146" s="62" t="n">
        <v>10700</v>
      </c>
      <c r="BE146" s="62"/>
      <c r="BF146" s="62"/>
      <c r="BG146" s="62"/>
      <c r="BH146" s="62" t="n">
        <v>10700</v>
      </c>
      <c r="BI146" s="62" t="n">
        <v>3000</v>
      </c>
      <c r="BJ146" s="62"/>
      <c r="BK146" s="62"/>
      <c r="BL146" s="62"/>
      <c r="BM146" s="62" t="n">
        <v>3000</v>
      </c>
      <c r="BN146" s="62" t="n">
        <v>3000</v>
      </c>
      <c r="BO146" s="62"/>
      <c r="BP146" s="62"/>
      <c r="BQ146" s="62"/>
      <c r="BR146" s="62" t="n">
        <v>3000</v>
      </c>
      <c r="BS146" s="62" t="n">
        <v>114042.97</v>
      </c>
      <c r="BT146" s="62" t="n">
        <v>114042.97</v>
      </c>
      <c r="BU146" s="62"/>
      <c r="BV146" s="62"/>
      <c r="BW146" s="62"/>
      <c r="BX146" s="62"/>
      <c r="BY146" s="62"/>
      <c r="BZ146" s="62"/>
      <c r="CA146" s="62" t="n">
        <v>114042.97</v>
      </c>
      <c r="CB146" s="62" t="n">
        <v>114042.97</v>
      </c>
      <c r="CC146" s="62" t="n">
        <v>61000</v>
      </c>
      <c r="CD146" s="62"/>
      <c r="CE146" s="62"/>
      <c r="CF146" s="62"/>
      <c r="CG146" s="62" t="n">
        <v>61000</v>
      </c>
      <c r="CH146" s="62" t="n">
        <v>10700</v>
      </c>
      <c r="CI146" s="62"/>
      <c r="CJ146" s="62"/>
      <c r="CK146" s="62"/>
      <c r="CL146" s="62" t="n">
        <v>10700</v>
      </c>
      <c r="CM146" s="62" t="n">
        <v>3000</v>
      </c>
      <c r="CN146" s="62"/>
      <c r="CO146" s="62"/>
      <c r="CP146" s="62"/>
      <c r="CQ146" s="62" t="n">
        <v>3000</v>
      </c>
      <c r="CR146" s="62" t="n">
        <v>3000</v>
      </c>
      <c r="CS146" s="62"/>
      <c r="CT146" s="62"/>
      <c r="CU146" s="62"/>
      <c r="CV146" s="62" t="n">
        <v>3000</v>
      </c>
      <c r="CW146" s="62" t="n">
        <v>114042.97</v>
      </c>
      <c r="CX146" s="62"/>
      <c r="CY146" s="62"/>
      <c r="CZ146" s="62"/>
      <c r="DA146" s="62" t="n">
        <v>114042.97</v>
      </c>
      <c r="DB146" s="62" t="n">
        <v>61000</v>
      </c>
      <c r="DC146" s="62"/>
      <c r="DD146" s="62"/>
      <c r="DE146" s="62"/>
      <c r="DF146" s="62" t="n">
        <v>61000</v>
      </c>
      <c r="DG146" s="62" t="n">
        <v>10700</v>
      </c>
      <c r="DH146" s="62"/>
      <c r="DI146" s="62"/>
      <c r="DJ146" s="62"/>
      <c r="DK146" s="62" t="n">
        <v>10700</v>
      </c>
      <c r="DL146" s="62" t="n">
        <v>114042.97</v>
      </c>
      <c r="DM146" s="62"/>
      <c r="DN146" s="62"/>
      <c r="DO146" s="62"/>
      <c r="DP146" s="62" t="n">
        <v>114042.97</v>
      </c>
      <c r="DQ146" s="62" t="n">
        <v>61000</v>
      </c>
      <c r="DR146" s="62"/>
      <c r="DS146" s="62"/>
      <c r="DT146" s="62"/>
      <c r="DU146" s="62" t="n">
        <v>61000</v>
      </c>
      <c r="DV146" s="62" t="n">
        <v>10700</v>
      </c>
      <c r="DW146" s="62"/>
      <c r="DX146" s="62"/>
      <c r="DY146" s="62"/>
      <c r="DZ146" s="62" t="n">
        <v>10700</v>
      </c>
      <c r="EA146" s="63" t="s">
        <v>77</v>
      </c>
      <c r="EB146" s="64" t="s">
        <v>108</v>
      </c>
      <c r="EC146" s="2"/>
    </row>
    <row r="147" customFormat="false" ht="14.4" hidden="false" customHeight="false" outlineLevel="0" collapsed="false">
      <c r="A147" s="55"/>
      <c r="B147" s="56"/>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8"/>
      <c r="AD147" s="57"/>
      <c r="AE147" s="57"/>
      <c r="AF147" s="58"/>
      <c r="AG147" s="57"/>
      <c r="AH147" s="57"/>
      <c r="AI147" s="58"/>
      <c r="AJ147" s="56"/>
      <c r="AK147" s="61" t="s">
        <v>266</v>
      </c>
      <c r="AL147" s="61" t="s">
        <v>270</v>
      </c>
      <c r="AM147" s="61" t="s">
        <v>75</v>
      </c>
      <c r="AN147" s="61" t="s">
        <v>76</v>
      </c>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3" t="s">
        <v>77</v>
      </c>
      <c r="EB147" s="64" t="s">
        <v>109</v>
      </c>
      <c r="EC147" s="2"/>
    </row>
    <row r="148" customFormat="false" ht="14.4" hidden="false" customHeight="false" outlineLevel="0" collapsed="false">
      <c r="A148" s="55"/>
      <c r="B148" s="56"/>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8"/>
      <c r="AD148" s="57"/>
      <c r="AE148" s="57"/>
      <c r="AF148" s="58"/>
      <c r="AG148" s="57"/>
      <c r="AH148" s="57"/>
      <c r="AI148" s="58"/>
      <c r="AJ148" s="56"/>
      <c r="AK148" s="61" t="s">
        <v>266</v>
      </c>
      <c r="AL148" s="61" t="s">
        <v>270</v>
      </c>
      <c r="AM148" s="61" t="s">
        <v>84</v>
      </c>
      <c r="AN148" s="61" t="s">
        <v>85</v>
      </c>
      <c r="AO148" s="62" t="n">
        <v>115272.57</v>
      </c>
      <c r="AP148" s="62" t="n">
        <v>115272.57</v>
      </c>
      <c r="AQ148" s="62"/>
      <c r="AR148" s="62"/>
      <c r="AS148" s="62"/>
      <c r="AT148" s="62"/>
      <c r="AU148" s="62"/>
      <c r="AV148" s="62"/>
      <c r="AW148" s="62" t="n">
        <v>115272.57</v>
      </c>
      <c r="AX148" s="62" t="n">
        <v>115272.57</v>
      </c>
      <c r="AY148" s="62" t="n">
        <v>45000</v>
      </c>
      <c r="AZ148" s="62"/>
      <c r="BA148" s="62"/>
      <c r="BB148" s="62"/>
      <c r="BC148" s="62" t="n">
        <v>45000</v>
      </c>
      <c r="BD148" s="62" t="n">
        <v>6000</v>
      </c>
      <c r="BE148" s="62"/>
      <c r="BF148" s="62"/>
      <c r="BG148" s="62"/>
      <c r="BH148" s="62" t="n">
        <v>6000</v>
      </c>
      <c r="BI148" s="62" t="n">
        <v>2000</v>
      </c>
      <c r="BJ148" s="62"/>
      <c r="BK148" s="62"/>
      <c r="BL148" s="62"/>
      <c r="BM148" s="62" t="n">
        <v>2000</v>
      </c>
      <c r="BN148" s="62" t="n">
        <v>2000</v>
      </c>
      <c r="BO148" s="62"/>
      <c r="BP148" s="62"/>
      <c r="BQ148" s="62"/>
      <c r="BR148" s="62" t="n">
        <v>2000</v>
      </c>
      <c r="BS148" s="62" t="n">
        <v>115272.57</v>
      </c>
      <c r="BT148" s="62" t="n">
        <v>115272.57</v>
      </c>
      <c r="BU148" s="62"/>
      <c r="BV148" s="62"/>
      <c r="BW148" s="62"/>
      <c r="BX148" s="62"/>
      <c r="BY148" s="62"/>
      <c r="BZ148" s="62"/>
      <c r="CA148" s="62" t="n">
        <v>115272.57</v>
      </c>
      <c r="CB148" s="62" t="n">
        <v>115272.57</v>
      </c>
      <c r="CC148" s="62" t="n">
        <v>45000</v>
      </c>
      <c r="CD148" s="62"/>
      <c r="CE148" s="62"/>
      <c r="CF148" s="62"/>
      <c r="CG148" s="62" t="n">
        <v>45000</v>
      </c>
      <c r="CH148" s="62" t="n">
        <v>6000</v>
      </c>
      <c r="CI148" s="62"/>
      <c r="CJ148" s="62"/>
      <c r="CK148" s="62"/>
      <c r="CL148" s="62" t="n">
        <v>6000</v>
      </c>
      <c r="CM148" s="62" t="n">
        <v>2000</v>
      </c>
      <c r="CN148" s="62"/>
      <c r="CO148" s="62"/>
      <c r="CP148" s="62"/>
      <c r="CQ148" s="62" t="n">
        <v>2000</v>
      </c>
      <c r="CR148" s="62" t="n">
        <v>2000</v>
      </c>
      <c r="CS148" s="62"/>
      <c r="CT148" s="62"/>
      <c r="CU148" s="62"/>
      <c r="CV148" s="62" t="n">
        <v>2000</v>
      </c>
      <c r="CW148" s="62" t="n">
        <v>115272.57</v>
      </c>
      <c r="CX148" s="62"/>
      <c r="CY148" s="62"/>
      <c r="CZ148" s="62"/>
      <c r="DA148" s="62" t="n">
        <v>115272.57</v>
      </c>
      <c r="DB148" s="62" t="n">
        <v>45000</v>
      </c>
      <c r="DC148" s="62"/>
      <c r="DD148" s="62"/>
      <c r="DE148" s="62"/>
      <c r="DF148" s="62" t="n">
        <v>45000</v>
      </c>
      <c r="DG148" s="62" t="n">
        <v>6000</v>
      </c>
      <c r="DH148" s="62"/>
      <c r="DI148" s="62"/>
      <c r="DJ148" s="62"/>
      <c r="DK148" s="62" t="n">
        <v>6000</v>
      </c>
      <c r="DL148" s="62" t="n">
        <v>115272.57</v>
      </c>
      <c r="DM148" s="62"/>
      <c r="DN148" s="62"/>
      <c r="DO148" s="62"/>
      <c r="DP148" s="62" t="n">
        <v>115272.57</v>
      </c>
      <c r="DQ148" s="62" t="n">
        <v>45000</v>
      </c>
      <c r="DR148" s="62"/>
      <c r="DS148" s="62"/>
      <c r="DT148" s="62"/>
      <c r="DU148" s="62" t="n">
        <v>45000</v>
      </c>
      <c r="DV148" s="62" t="n">
        <v>6000</v>
      </c>
      <c r="DW148" s="62"/>
      <c r="DX148" s="62"/>
      <c r="DY148" s="62"/>
      <c r="DZ148" s="62" t="n">
        <v>6000</v>
      </c>
      <c r="EA148" s="63" t="s">
        <v>77</v>
      </c>
      <c r="EB148" s="64" t="s">
        <v>110</v>
      </c>
      <c r="EC148" s="2"/>
    </row>
    <row r="149" customFormat="false" ht="14.4" hidden="false" customHeight="false" outlineLevel="0" collapsed="false">
      <c r="A149" s="55"/>
      <c r="B149" s="56"/>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8"/>
      <c r="AD149" s="57"/>
      <c r="AE149" s="57"/>
      <c r="AF149" s="58"/>
      <c r="AG149" s="57"/>
      <c r="AH149" s="57"/>
      <c r="AI149" s="58"/>
      <c r="AJ149" s="56"/>
      <c r="AK149" s="61" t="s">
        <v>266</v>
      </c>
      <c r="AL149" s="61" t="s">
        <v>270</v>
      </c>
      <c r="AM149" s="61" t="s">
        <v>75</v>
      </c>
      <c r="AN149" s="61" t="s">
        <v>107</v>
      </c>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3" t="s">
        <v>77</v>
      </c>
      <c r="EB149" s="64" t="s">
        <v>113</v>
      </c>
      <c r="EC149" s="2"/>
    </row>
    <row r="150" customFormat="false" ht="14.4" hidden="false" customHeight="false" outlineLevel="0" collapsed="false">
      <c r="A150" s="55"/>
      <c r="B150" s="56"/>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8"/>
      <c r="AD150" s="57"/>
      <c r="AE150" s="57"/>
      <c r="AF150" s="58"/>
      <c r="AG150" s="57"/>
      <c r="AH150" s="57"/>
      <c r="AI150" s="58"/>
      <c r="AJ150" s="56"/>
      <c r="AK150" s="61" t="s">
        <v>266</v>
      </c>
      <c r="AL150" s="61" t="s">
        <v>270</v>
      </c>
      <c r="AM150" s="61" t="s">
        <v>84</v>
      </c>
      <c r="AN150" s="61" t="s">
        <v>107</v>
      </c>
      <c r="AO150" s="62"/>
      <c r="AP150" s="62"/>
      <c r="AQ150" s="62"/>
      <c r="AR150" s="62"/>
      <c r="AS150" s="62"/>
      <c r="AT150" s="62"/>
      <c r="AU150" s="62"/>
      <c r="AV150" s="62"/>
      <c r="AW150" s="62"/>
      <c r="AX150" s="62"/>
      <c r="AY150" s="62" t="n">
        <v>8500</v>
      </c>
      <c r="AZ150" s="62"/>
      <c r="BA150" s="62"/>
      <c r="BB150" s="62"/>
      <c r="BC150" s="62" t="n">
        <v>8500</v>
      </c>
      <c r="BD150" s="62" t="n">
        <v>3000</v>
      </c>
      <c r="BE150" s="62"/>
      <c r="BF150" s="62"/>
      <c r="BG150" s="62"/>
      <c r="BH150" s="62" t="n">
        <v>3000</v>
      </c>
      <c r="BI150" s="62" t="n">
        <v>3000</v>
      </c>
      <c r="BJ150" s="62"/>
      <c r="BK150" s="62"/>
      <c r="BL150" s="62"/>
      <c r="BM150" s="62" t="n">
        <v>3000</v>
      </c>
      <c r="BN150" s="62" t="n">
        <v>3000</v>
      </c>
      <c r="BO150" s="62"/>
      <c r="BP150" s="62"/>
      <c r="BQ150" s="62"/>
      <c r="BR150" s="62" t="n">
        <v>3000</v>
      </c>
      <c r="BS150" s="62"/>
      <c r="BT150" s="62"/>
      <c r="BU150" s="62"/>
      <c r="BV150" s="62"/>
      <c r="BW150" s="62"/>
      <c r="BX150" s="62"/>
      <c r="BY150" s="62"/>
      <c r="BZ150" s="62"/>
      <c r="CA150" s="62"/>
      <c r="CB150" s="62"/>
      <c r="CC150" s="62" t="n">
        <v>8500</v>
      </c>
      <c r="CD150" s="62"/>
      <c r="CE150" s="62"/>
      <c r="CF150" s="62"/>
      <c r="CG150" s="62" t="n">
        <v>8500</v>
      </c>
      <c r="CH150" s="62" t="n">
        <v>3000</v>
      </c>
      <c r="CI150" s="62"/>
      <c r="CJ150" s="62"/>
      <c r="CK150" s="62"/>
      <c r="CL150" s="62" t="n">
        <v>3000</v>
      </c>
      <c r="CM150" s="62" t="n">
        <v>3000</v>
      </c>
      <c r="CN150" s="62"/>
      <c r="CO150" s="62"/>
      <c r="CP150" s="62"/>
      <c r="CQ150" s="62" t="n">
        <v>3000</v>
      </c>
      <c r="CR150" s="62" t="n">
        <v>3000</v>
      </c>
      <c r="CS150" s="62"/>
      <c r="CT150" s="62"/>
      <c r="CU150" s="62"/>
      <c r="CV150" s="62" t="n">
        <v>3000</v>
      </c>
      <c r="CW150" s="62"/>
      <c r="CX150" s="62"/>
      <c r="CY150" s="62"/>
      <c r="CZ150" s="62"/>
      <c r="DA150" s="62"/>
      <c r="DB150" s="62" t="n">
        <v>8500</v>
      </c>
      <c r="DC150" s="62"/>
      <c r="DD150" s="62"/>
      <c r="DE150" s="62"/>
      <c r="DF150" s="62" t="n">
        <v>8500</v>
      </c>
      <c r="DG150" s="62" t="n">
        <v>3000</v>
      </c>
      <c r="DH150" s="62"/>
      <c r="DI150" s="62"/>
      <c r="DJ150" s="62"/>
      <c r="DK150" s="62" t="n">
        <v>3000</v>
      </c>
      <c r="DL150" s="62"/>
      <c r="DM150" s="62"/>
      <c r="DN150" s="62"/>
      <c r="DO150" s="62"/>
      <c r="DP150" s="62"/>
      <c r="DQ150" s="62" t="n">
        <v>8500</v>
      </c>
      <c r="DR150" s="62"/>
      <c r="DS150" s="62"/>
      <c r="DT150" s="62"/>
      <c r="DU150" s="62" t="n">
        <v>8500</v>
      </c>
      <c r="DV150" s="62" t="n">
        <v>3000</v>
      </c>
      <c r="DW150" s="62"/>
      <c r="DX150" s="62"/>
      <c r="DY150" s="62"/>
      <c r="DZ150" s="62" t="n">
        <v>3000</v>
      </c>
      <c r="EA150" s="63" t="s">
        <v>77</v>
      </c>
      <c r="EB150" s="64" t="s">
        <v>116</v>
      </c>
      <c r="EC150" s="2"/>
    </row>
    <row r="151" customFormat="false" ht="14.4" hidden="false" customHeight="false" outlineLevel="0" collapsed="false">
      <c r="A151" s="55"/>
      <c r="B151" s="56"/>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8"/>
      <c r="AD151" s="57"/>
      <c r="AE151" s="57"/>
      <c r="AF151" s="58"/>
      <c r="AG151" s="57"/>
      <c r="AH151" s="57"/>
      <c r="AI151" s="58"/>
      <c r="AJ151" s="56"/>
      <c r="AK151" s="61" t="s">
        <v>266</v>
      </c>
      <c r="AL151" s="61" t="s">
        <v>270</v>
      </c>
      <c r="AM151" s="61" t="s">
        <v>93</v>
      </c>
      <c r="AN151" s="61" t="s">
        <v>85</v>
      </c>
      <c r="AO151" s="62" t="n">
        <v>49000</v>
      </c>
      <c r="AP151" s="62" t="n">
        <v>49000</v>
      </c>
      <c r="AQ151" s="62"/>
      <c r="AR151" s="62"/>
      <c r="AS151" s="62"/>
      <c r="AT151" s="62"/>
      <c r="AU151" s="62"/>
      <c r="AV151" s="62"/>
      <c r="AW151" s="62" t="n">
        <v>49000</v>
      </c>
      <c r="AX151" s="62" t="n">
        <v>49000</v>
      </c>
      <c r="AY151" s="62" t="n">
        <v>49000</v>
      </c>
      <c r="AZ151" s="62"/>
      <c r="BA151" s="62"/>
      <c r="BB151" s="62"/>
      <c r="BC151" s="62" t="n">
        <v>49000</v>
      </c>
      <c r="BD151" s="62" t="n">
        <v>22000</v>
      </c>
      <c r="BE151" s="62"/>
      <c r="BF151" s="62"/>
      <c r="BG151" s="62"/>
      <c r="BH151" s="62" t="n">
        <v>22000</v>
      </c>
      <c r="BI151" s="62" t="n">
        <v>2000</v>
      </c>
      <c r="BJ151" s="62"/>
      <c r="BK151" s="62"/>
      <c r="BL151" s="62"/>
      <c r="BM151" s="62" t="n">
        <v>2000</v>
      </c>
      <c r="BN151" s="62" t="n">
        <v>2000</v>
      </c>
      <c r="BO151" s="62"/>
      <c r="BP151" s="62"/>
      <c r="BQ151" s="62"/>
      <c r="BR151" s="62" t="n">
        <v>2000</v>
      </c>
      <c r="BS151" s="62" t="n">
        <v>49000</v>
      </c>
      <c r="BT151" s="62" t="n">
        <v>49000</v>
      </c>
      <c r="BU151" s="62"/>
      <c r="BV151" s="62"/>
      <c r="BW151" s="62"/>
      <c r="BX151" s="62"/>
      <c r="BY151" s="62"/>
      <c r="BZ151" s="62"/>
      <c r="CA151" s="62" t="n">
        <v>49000</v>
      </c>
      <c r="CB151" s="62" t="n">
        <v>49000</v>
      </c>
      <c r="CC151" s="62" t="n">
        <v>49000</v>
      </c>
      <c r="CD151" s="62"/>
      <c r="CE151" s="62"/>
      <c r="CF151" s="62"/>
      <c r="CG151" s="62" t="n">
        <v>49000</v>
      </c>
      <c r="CH151" s="62" t="n">
        <v>22000</v>
      </c>
      <c r="CI151" s="62"/>
      <c r="CJ151" s="62"/>
      <c r="CK151" s="62"/>
      <c r="CL151" s="62" t="n">
        <v>22000</v>
      </c>
      <c r="CM151" s="62" t="n">
        <v>2000</v>
      </c>
      <c r="CN151" s="62"/>
      <c r="CO151" s="62"/>
      <c r="CP151" s="62"/>
      <c r="CQ151" s="62" t="n">
        <v>2000</v>
      </c>
      <c r="CR151" s="62" t="n">
        <v>2000</v>
      </c>
      <c r="CS151" s="62"/>
      <c r="CT151" s="62"/>
      <c r="CU151" s="62"/>
      <c r="CV151" s="62" t="n">
        <v>2000</v>
      </c>
      <c r="CW151" s="62" t="n">
        <v>49000</v>
      </c>
      <c r="CX151" s="62"/>
      <c r="CY151" s="62"/>
      <c r="CZ151" s="62"/>
      <c r="DA151" s="62" t="n">
        <v>49000</v>
      </c>
      <c r="DB151" s="62" t="n">
        <v>49000</v>
      </c>
      <c r="DC151" s="62"/>
      <c r="DD151" s="62"/>
      <c r="DE151" s="62"/>
      <c r="DF151" s="62" t="n">
        <v>49000</v>
      </c>
      <c r="DG151" s="62" t="n">
        <v>22000</v>
      </c>
      <c r="DH151" s="62"/>
      <c r="DI151" s="62"/>
      <c r="DJ151" s="62"/>
      <c r="DK151" s="62" t="n">
        <v>22000</v>
      </c>
      <c r="DL151" s="62" t="n">
        <v>49000</v>
      </c>
      <c r="DM151" s="62"/>
      <c r="DN151" s="62"/>
      <c r="DO151" s="62"/>
      <c r="DP151" s="62" t="n">
        <v>49000</v>
      </c>
      <c r="DQ151" s="62" t="n">
        <v>49000</v>
      </c>
      <c r="DR151" s="62"/>
      <c r="DS151" s="62"/>
      <c r="DT151" s="62"/>
      <c r="DU151" s="62" t="n">
        <v>49000</v>
      </c>
      <c r="DV151" s="62" t="n">
        <v>22000</v>
      </c>
      <c r="DW151" s="62"/>
      <c r="DX151" s="62"/>
      <c r="DY151" s="62"/>
      <c r="DZ151" s="62" t="n">
        <v>22000</v>
      </c>
      <c r="EA151" s="63" t="s">
        <v>77</v>
      </c>
      <c r="EB151" s="64" t="s">
        <v>119</v>
      </c>
      <c r="EC151" s="2"/>
    </row>
    <row r="152" customFormat="false" ht="14.4" hidden="false" customHeight="false" outlineLevel="0" collapsed="false">
      <c r="A152" s="55"/>
      <c r="B152" s="56"/>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8"/>
      <c r="AD152" s="57"/>
      <c r="AE152" s="57"/>
      <c r="AF152" s="58"/>
      <c r="AG152" s="57"/>
      <c r="AH152" s="57"/>
      <c r="AI152" s="58"/>
      <c r="AJ152" s="56"/>
      <c r="AK152" s="61" t="s">
        <v>266</v>
      </c>
      <c r="AL152" s="61" t="s">
        <v>270</v>
      </c>
      <c r="AM152" s="61" t="s">
        <v>114</v>
      </c>
      <c r="AN152" s="61" t="s">
        <v>115</v>
      </c>
      <c r="AO152" s="62" t="n">
        <v>25586</v>
      </c>
      <c r="AP152" s="62" t="n">
        <v>25586</v>
      </c>
      <c r="AQ152" s="62"/>
      <c r="AR152" s="62"/>
      <c r="AS152" s="62"/>
      <c r="AT152" s="62"/>
      <c r="AU152" s="62"/>
      <c r="AV152" s="62"/>
      <c r="AW152" s="62" t="n">
        <v>25586</v>
      </c>
      <c r="AX152" s="62" t="n">
        <v>25586</v>
      </c>
      <c r="AY152" s="62" t="n">
        <v>45000</v>
      </c>
      <c r="AZ152" s="62"/>
      <c r="BA152" s="62"/>
      <c r="BB152" s="62"/>
      <c r="BC152" s="62" t="n">
        <v>45000</v>
      </c>
      <c r="BD152" s="62" t="n">
        <v>1000</v>
      </c>
      <c r="BE152" s="62"/>
      <c r="BF152" s="62"/>
      <c r="BG152" s="62"/>
      <c r="BH152" s="62" t="n">
        <v>1000</v>
      </c>
      <c r="BI152" s="62" t="n">
        <v>1000</v>
      </c>
      <c r="BJ152" s="62"/>
      <c r="BK152" s="62"/>
      <c r="BL152" s="62"/>
      <c r="BM152" s="62" t="n">
        <v>1000</v>
      </c>
      <c r="BN152" s="62" t="n">
        <v>1000</v>
      </c>
      <c r="BO152" s="62"/>
      <c r="BP152" s="62"/>
      <c r="BQ152" s="62"/>
      <c r="BR152" s="62" t="n">
        <v>1000</v>
      </c>
      <c r="BS152" s="62" t="n">
        <v>25586</v>
      </c>
      <c r="BT152" s="62" t="n">
        <v>25586</v>
      </c>
      <c r="BU152" s="62"/>
      <c r="BV152" s="62"/>
      <c r="BW152" s="62"/>
      <c r="BX152" s="62"/>
      <c r="BY152" s="62"/>
      <c r="BZ152" s="62"/>
      <c r="CA152" s="62" t="n">
        <v>25586</v>
      </c>
      <c r="CB152" s="62" t="n">
        <v>25586</v>
      </c>
      <c r="CC152" s="62" t="n">
        <v>45000</v>
      </c>
      <c r="CD152" s="62"/>
      <c r="CE152" s="62"/>
      <c r="CF152" s="62"/>
      <c r="CG152" s="62" t="n">
        <v>45000</v>
      </c>
      <c r="CH152" s="62" t="n">
        <v>1000</v>
      </c>
      <c r="CI152" s="62"/>
      <c r="CJ152" s="62"/>
      <c r="CK152" s="62"/>
      <c r="CL152" s="62" t="n">
        <v>1000</v>
      </c>
      <c r="CM152" s="62" t="n">
        <v>1000</v>
      </c>
      <c r="CN152" s="62"/>
      <c r="CO152" s="62"/>
      <c r="CP152" s="62"/>
      <c r="CQ152" s="62" t="n">
        <v>1000</v>
      </c>
      <c r="CR152" s="62" t="n">
        <v>1000</v>
      </c>
      <c r="CS152" s="62"/>
      <c r="CT152" s="62"/>
      <c r="CU152" s="62"/>
      <c r="CV152" s="62" t="n">
        <v>1000</v>
      </c>
      <c r="CW152" s="62" t="n">
        <v>25586</v>
      </c>
      <c r="CX152" s="62"/>
      <c r="CY152" s="62"/>
      <c r="CZ152" s="62"/>
      <c r="DA152" s="62" t="n">
        <v>25586</v>
      </c>
      <c r="DB152" s="62" t="n">
        <v>45000</v>
      </c>
      <c r="DC152" s="62"/>
      <c r="DD152" s="62"/>
      <c r="DE152" s="62"/>
      <c r="DF152" s="62" t="n">
        <v>45000</v>
      </c>
      <c r="DG152" s="62" t="n">
        <v>1000</v>
      </c>
      <c r="DH152" s="62"/>
      <c r="DI152" s="62"/>
      <c r="DJ152" s="62"/>
      <c r="DK152" s="62" t="n">
        <v>1000</v>
      </c>
      <c r="DL152" s="62" t="n">
        <v>25586</v>
      </c>
      <c r="DM152" s="62"/>
      <c r="DN152" s="62"/>
      <c r="DO152" s="62"/>
      <c r="DP152" s="62" t="n">
        <v>25586</v>
      </c>
      <c r="DQ152" s="62" t="n">
        <v>45000</v>
      </c>
      <c r="DR152" s="62"/>
      <c r="DS152" s="62"/>
      <c r="DT152" s="62"/>
      <c r="DU152" s="62" t="n">
        <v>45000</v>
      </c>
      <c r="DV152" s="62" t="n">
        <v>1000</v>
      </c>
      <c r="DW152" s="62"/>
      <c r="DX152" s="62"/>
      <c r="DY152" s="62"/>
      <c r="DZ152" s="62" t="n">
        <v>1000</v>
      </c>
      <c r="EA152" s="63" t="s">
        <v>77</v>
      </c>
      <c r="EB152" s="64" t="s">
        <v>122</v>
      </c>
      <c r="EC152" s="2"/>
    </row>
    <row r="153" customFormat="false" ht="14.4" hidden="false" customHeight="false" outlineLevel="0" collapsed="false">
      <c r="A153" s="55"/>
      <c r="B153" s="56"/>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8"/>
      <c r="AD153" s="57"/>
      <c r="AE153" s="57"/>
      <c r="AF153" s="58"/>
      <c r="AG153" s="57"/>
      <c r="AH153" s="57"/>
      <c r="AI153" s="58"/>
      <c r="AJ153" s="56"/>
      <c r="AK153" s="61" t="s">
        <v>266</v>
      </c>
      <c r="AL153" s="61" t="s">
        <v>270</v>
      </c>
      <c r="AM153" s="61" t="s">
        <v>120</v>
      </c>
      <c r="AN153" s="61" t="s">
        <v>118</v>
      </c>
      <c r="AO153" s="62"/>
      <c r="AP153" s="62"/>
      <c r="AQ153" s="62"/>
      <c r="AR153" s="62"/>
      <c r="AS153" s="62"/>
      <c r="AT153" s="62"/>
      <c r="AU153" s="62"/>
      <c r="AV153" s="62"/>
      <c r="AW153" s="62"/>
      <c r="AX153" s="62"/>
      <c r="AY153" s="62" t="n">
        <v>1000</v>
      </c>
      <c r="AZ153" s="62"/>
      <c r="BA153" s="62"/>
      <c r="BB153" s="62"/>
      <c r="BC153" s="62" t="n">
        <v>1000</v>
      </c>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t="n">
        <v>1000</v>
      </c>
      <c r="CD153" s="62"/>
      <c r="CE153" s="62"/>
      <c r="CF153" s="62"/>
      <c r="CG153" s="62" t="n">
        <v>1000</v>
      </c>
      <c r="CH153" s="62"/>
      <c r="CI153" s="62"/>
      <c r="CJ153" s="62"/>
      <c r="CK153" s="62"/>
      <c r="CL153" s="62"/>
      <c r="CM153" s="62"/>
      <c r="CN153" s="62"/>
      <c r="CO153" s="62"/>
      <c r="CP153" s="62"/>
      <c r="CQ153" s="62"/>
      <c r="CR153" s="62"/>
      <c r="CS153" s="62"/>
      <c r="CT153" s="62"/>
      <c r="CU153" s="62"/>
      <c r="CV153" s="62"/>
      <c r="CW153" s="62"/>
      <c r="CX153" s="62"/>
      <c r="CY153" s="62"/>
      <c r="CZ153" s="62"/>
      <c r="DA153" s="62"/>
      <c r="DB153" s="62" t="n">
        <v>1000</v>
      </c>
      <c r="DC153" s="62"/>
      <c r="DD153" s="62"/>
      <c r="DE153" s="62"/>
      <c r="DF153" s="62" t="n">
        <v>1000</v>
      </c>
      <c r="DG153" s="62"/>
      <c r="DH153" s="62"/>
      <c r="DI153" s="62"/>
      <c r="DJ153" s="62"/>
      <c r="DK153" s="62"/>
      <c r="DL153" s="62"/>
      <c r="DM153" s="62"/>
      <c r="DN153" s="62"/>
      <c r="DO153" s="62"/>
      <c r="DP153" s="62"/>
      <c r="DQ153" s="62" t="n">
        <v>1000</v>
      </c>
      <c r="DR153" s="62"/>
      <c r="DS153" s="62"/>
      <c r="DT153" s="62"/>
      <c r="DU153" s="62" t="n">
        <v>1000</v>
      </c>
      <c r="DV153" s="62"/>
      <c r="DW153" s="62"/>
      <c r="DX153" s="62"/>
      <c r="DY153" s="62"/>
      <c r="DZ153" s="62"/>
      <c r="EA153" s="63" t="s">
        <v>77</v>
      </c>
      <c r="EB153" s="64" t="s">
        <v>66</v>
      </c>
      <c r="EC153" s="2"/>
    </row>
    <row r="154" customFormat="false" ht="14.4" hidden="false" customHeight="false" outlineLevel="0" collapsed="false">
      <c r="A154" s="55"/>
      <c r="B154" s="56"/>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8"/>
      <c r="AD154" s="57"/>
      <c r="AE154" s="57"/>
      <c r="AF154" s="58"/>
      <c r="AG154" s="57"/>
      <c r="AH154" s="57"/>
      <c r="AI154" s="58"/>
      <c r="AJ154" s="56"/>
      <c r="AK154" s="61" t="s">
        <v>266</v>
      </c>
      <c r="AL154" s="61" t="s">
        <v>270</v>
      </c>
      <c r="AM154" s="61" t="s">
        <v>120</v>
      </c>
      <c r="AN154" s="61" t="s">
        <v>121</v>
      </c>
      <c r="AO154" s="62" t="n">
        <v>1055.22</v>
      </c>
      <c r="AP154" s="62" t="n">
        <v>1055.22</v>
      </c>
      <c r="AQ154" s="62"/>
      <c r="AR154" s="62"/>
      <c r="AS154" s="62"/>
      <c r="AT154" s="62"/>
      <c r="AU154" s="62"/>
      <c r="AV154" s="62"/>
      <c r="AW154" s="62" t="n">
        <v>1055.22</v>
      </c>
      <c r="AX154" s="62" t="n">
        <v>1055.22</v>
      </c>
      <c r="AY154" s="62"/>
      <c r="AZ154" s="62"/>
      <c r="BA154" s="62"/>
      <c r="BB154" s="62"/>
      <c r="BC154" s="62"/>
      <c r="BD154" s="62"/>
      <c r="BE154" s="62"/>
      <c r="BF154" s="62"/>
      <c r="BG154" s="62"/>
      <c r="BH154" s="62"/>
      <c r="BI154" s="62"/>
      <c r="BJ154" s="62"/>
      <c r="BK154" s="62"/>
      <c r="BL154" s="62"/>
      <c r="BM154" s="62"/>
      <c r="BN154" s="62"/>
      <c r="BO154" s="62"/>
      <c r="BP154" s="62"/>
      <c r="BQ154" s="62"/>
      <c r="BR154" s="62"/>
      <c r="BS154" s="62" t="n">
        <v>1055.22</v>
      </c>
      <c r="BT154" s="62" t="n">
        <v>1055.22</v>
      </c>
      <c r="BU154" s="62"/>
      <c r="BV154" s="62"/>
      <c r="BW154" s="62"/>
      <c r="BX154" s="62"/>
      <c r="BY154" s="62"/>
      <c r="BZ154" s="62"/>
      <c r="CA154" s="62" t="n">
        <v>1055.22</v>
      </c>
      <c r="CB154" s="62" t="n">
        <v>1055.22</v>
      </c>
      <c r="CC154" s="62"/>
      <c r="CD154" s="62"/>
      <c r="CE154" s="62"/>
      <c r="CF154" s="62"/>
      <c r="CG154" s="62"/>
      <c r="CH154" s="62"/>
      <c r="CI154" s="62"/>
      <c r="CJ154" s="62"/>
      <c r="CK154" s="62"/>
      <c r="CL154" s="62"/>
      <c r="CM154" s="62"/>
      <c r="CN154" s="62"/>
      <c r="CO154" s="62"/>
      <c r="CP154" s="62"/>
      <c r="CQ154" s="62"/>
      <c r="CR154" s="62"/>
      <c r="CS154" s="62"/>
      <c r="CT154" s="62"/>
      <c r="CU154" s="62"/>
      <c r="CV154" s="62"/>
      <c r="CW154" s="62" t="n">
        <v>1055.22</v>
      </c>
      <c r="CX154" s="62"/>
      <c r="CY154" s="62"/>
      <c r="CZ154" s="62"/>
      <c r="DA154" s="62" t="n">
        <v>1055.22</v>
      </c>
      <c r="DB154" s="62"/>
      <c r="DC154" s="62"/>
      <c r="DD154" s="62"/>
      <c r="DE154" s="62"/>
      <c r="DF154" s="62"/>
      <c r="DG154" s="62"/>
      <c r="DH154" s="62"/>
      <c r="DI154" s="62"/>
      <c r="DJ154" s="62"/>
      <c r="DK154" s="62"/>
      <c r="DL154" s="62" t="n">
        <v>1055.22</v>
      </c>
      <c r="DM154" s="62"/>
      <c r="DN154" s="62"/>
      <c r="DO154" s="62"/>
      <c r="DP154" s="62" t="n">
        <v>1055.22</v>
      </c>
      <c r="DQ154" s="62"/>
      <c r="DR154" s="62"/>
      <c r="DS154" s="62"/>
      <c r="DT154" s="62"/>
      <c r="DU154" s="62"/>
      <c r="DV154" s="62"/>
      <c r="DW154" s="62"/>
      <c r="DX154" s="62"/>
      <c r="DY154" s="62"/>
      <c r="DZ154" s="62"/>
      <c r="EA154" s="63" t="s">
        <v>77</v>
      </c>
      <c r="EB154" s="64" t="s">
        <v>124</v>
      </c>
      <c r="EC154" s="2"/>
    </row>
    <row r="155" customFormat="false" ht="14.4" hidden="false" customHeight="false" outlineLevel="0" collapsed="false">
      <c r="A155" s="55"/>
      <c r="B155" s="56"/>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8"/>
      <c r="AD155" s="57"/>
      <c r="AE155" s="57"/>
      <c r="AF155" s="58"/>
      <c r="AG155" s="57"/>
      <c r="AH155" s="57"/>
      <c r="AI155" s="58"/>
      <c r="AJ155" s="56"/>
      <c r="AK155" s="61" t="s">
        <v>266</v>
      </c>
      <c r="AL155" s="61" t="s">
        <v>265</v>
      </c>
      <c r="AM155" s="61" t="s">
        <v>264</v>
      </c>
      <c r="AN155" s="61" t="s">
        <v>102</v>
      </c>
      <c r="AO155" s="62" t="n">
        <v>147407.54</v>
      </c>
      <c r="AP155" s="62" t="n">
        <v>146391.77</v>
      </c>
      <c r="AQ155" s="62"/>
      <c r="AR155" s="62"/>
      <c r="AS155" s="62"/>
      <c r="AT155" s="62"/>
      <c r="AU155" s="62"/>
      <c r="AV155" s="62"/>
      <c r="AW155" s="62" t="n">
        <v>147407.54</v>
      </c>
      <c r="AX155" s="62" t="n">
        <v>146391.77</v>
      </c>
      <c r="AY155" s="62" t="n">
        <v>234300</v>
      </c>
      <c r="AZ155" s="62"/>
      <c r="BA155" s="62"/>
      <c r="BB155" s="62"/>
      <c r="BC155" s="62" t="n">
        <v>234300</v>
      </c>
      <c r="BD155" s="62" t="n">
        <v>224600</v>
      </c>
      <c r="BE155" s="62"/>
      <c r="BF155" s="62"/>
      <c r="BG155" s="62"/>
      <c r="BH155" s="62" t="n">
        <v>224600</v>
      </c>
      <c r="BI155" s="62" t="n">
        <v>227000</v>
      </c>
      <c r="BJ155" s="62"/>
      <c r="BK155" s="62"/>
      <c r="BL155" s="62"/>
      <c r="BM155" s="62" t="n">
        <v>227000</v>
      </c>
      <c r="BN155" s="62" t="n">
        <v>227000</v>
      </c>
      <c r="BO155" s="62"/>
      <c r="BP155" s="62"/>
      <c r="BQ155" s="62"/>
      <c r="BR155" s="62" t="n">
        <v>227000</v>
      </c>
      <c r="BS155" s="62" t="n">
        <v>147407.54</v>
      </c>
      <c r="BT155" s="62" t="n">
        <v>146391.77</v>
      </c>
      <c r="BU155" s="62"/>
      <c r="BV155" s="62"/>
      <c r="BW155" s="62"/>
      <c r="BX155" s="62"/>
      <c r="BY155" s="62"/>
      <c r="BZ155" s="62"/>
      <c r="CA155" s="62" t="n">
        <v>147407.54</v>
      </c>
      <c r="CB155" s="62" t="n">
        <v>146391.77</v>
      </c>
      <c r="CC155" s="62" t="n">
        <v>234300</v>
      </c>
      <c r="CD155" s="62"/>
      <c r="CE155" s="62"/>
      <c r="CF155" s="62"/>
      <c r="CG155" s="62" t="n">
        <v>234300</v>
      </c>
      <c r="CH155" s="62" t="n">
        <v>224600</v>
      </c>
      <c r="CI155" s="62"/>
      <c r="CJ155" s="62"/>
      <c r="CK155" s="62"/>
      <c r="CL155" s="62" t="n">
        <v>224600</v>
      </c>
      <c r="CM155" s="62" t="n">
        <v>227000</v>
      </c>
      <c r="CN155" s="62"/>
      <c r="CO155" s="62"/>
      <c r="CP155" s="62"/>
      <c r="CQ155" s="62" t="n">
        <v>227000</v>
      </c>
      <c r="CR155" s="62" t="n">
        <v>227000</v>
      </c>
      <c r="CS155" s="62"/>
      <c r="CT155" s="62"/>
      <c r="CU155" s="62"/>
      <c r="CV155" s="62" t="n">
        <v>227000</v>
      </c>
      <c r="CW155" s="62" t="n">
        <v>146391.77</v>
      </c>
      <c r="CX155" s="62"/>
      <c r="CY155" s="62"/>
      <c r="CZ155" s="62"/>
      <c r="DA155" s="62" t="n">
        <v>146391.77</v>
      </c>
      <c r="DB155" s="62" t="n">
        <v>234300</v>
      </c>
      <c r="DC155" s="62"/>
      <c r="DD155" s="62"/>
      <c r="DE155" s="62"/>
      <c r="DF155" s="62" t="n">
        <v>234300</v>
      </c>
      <c r="DG155" s="62" t="n">
        <v>224600</v>
      </c>
      <c r="DH155" s="62"/>
      <c r="DI155" s="62"/>
      <c r="DJ155" s="62"/>
      <c r="DK155" s="62" t="n">
        <v>224600</v>
      </c>
      <c r="DL155" s="62" t="n">
        <v>146391.77</v>
      </c>
      <c r="DM155" s="62"/>
      <c r="DN155" s="62"/>
      <c r="DO155" s="62"/>
      <c r="DP155" s="62" t="n">
        <v>146391.77</v>
      </c>
      <c r="DQ155" s="62" t="n">
        <v>234300</v>
      </c>
      <c r="DR155" s="62"/>
      <c r="DS155" s="62"/>
      <c r="DT155" s="62"/>
      <c r="DU155" s="62" t="n">
        <v>234300</v>
      </c>
      <c r="DV155" s="62" t="n">
        <v>224600</v>
      </c>
      <c r="DW155" s="62"/>
      <c r="DX155" s="62"/>
      <c r="DY155" s="62"/>
      <c r="DZ155" s="62" t="n">
        <v>224600</v>
      </c>
      <c r="EA155" s="63" t="s">
        <v>77</v>
      </c>
      <c r="EB155" s="64" t="s">
        <v>128</v>
      </c>
      <c r="EC155" s="2"/>
    </row>
    <row r="156" customFormat="false" ht="14.4" hidden="false" customHeight="false" outlineLevel="0" collapsed="false">
      <c r="A156" s="55"/>
      <c r="B156" s="56"/>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8"/>
      <c r="AD156" s="57"/>
      <c r="AE156" s="57"/>
      <c r="AF156" s="58"/>
      <c r="AG156" s="57"/>
      <c r="AH156" s="57"/>
      <c r="AI156" s="58"/>
      <c r="AJ156" s="56"/>
      <c r="AK156" s="61" t="s">
        <v>266</v>
      </c>
      <c r="AL156" s="61" t="s">
        <v>153</v>
      </c>
      <c r="AM156" s="61" t="s">
        <v>93</v>
      </c>
      <c r="AN156" s="61" t="s">
        <v>85</v>
      </c>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3" t="s">
        <v>77</v>
      </c>
      <c r="EB156" s="64" t="s">
        <v>130</v>
      </c>
      <c r="EC156" s="2"/>
    </row>
    <row r="157" customFormat="false" ht="78.9" hidden="false" customHeight="true" outlineLevel="0" collapsed="false">
      <c r="A157" s="55" t="s">
        <v>271</v>
      </c>
      <c r="B157" s="56" t="s">
        <v>272</v>
      </c>
      <c r="C157" s="57" t="s">
        <v>259</v>
      </c>
      <c r="D157" s="57" t="s">
        <v>273</v>
      </c>
      <c r="E157" s="57" t="s">
        <v>260</v>
      </c>
      <c r="F157" s="57"/>
      <c r="G157" s="57"/>
      <c r="H157" s="57"/>
      <c r="I157" s="57"/>
      <c r="J157" s="57"/>
      <c r="K157" s="57"/>
      <c r="L157" s="57"/>
      <c r="M157" s="57"/>
      <c r="N157" s="57"/>
      <c r="O157" s="57"/>
      <c r="P157" s="57"/>
      <c r="Q157" s="57"/>
      <c r="R157" s="57"/>
      <c r="S157" s="57"/>
      <c r="T157" s="57"/>
      <c r="U157" s="57"/>
      <c r="V157" s="57"/>
      <c r="W157" s="57"/>
      <c r="X157" s="57"/>
      <c r="Y157" s="57"/>
      <c r="Z157" s="57"/>
      <c r="AA157" s="57" t="s">
        <v>274</v>
      </c>
      <c r="AB157" s="57" t="s">
        <v>64</v>
      </c>
      <c r="AC157" s="58" t="s">
        <v>275</v>
      </c>
      <c r="AD157" s="57"/>
      <c r="AE157" s="57"/>
      <c r="AF157" s="58"/>
      <c r="AG157" s="59" t="s">
        <v>149</v>
      </c>
      <c r="AH157" s="59" t="s">
        <v>64</v>
      </c>
      <c r="AI157" s="60" t="s">
        <v>88</v>
      </c>
      <c r="AJ157" s="56" t="s">
        <v>261</v>
      </c>
      <c r="AK157" s="61" t="s">
        <v>262</v>
      </c>
      <c r="AL157" s="61" t="s">
        <v>263</v>
      </c>
      <c r="AM157" s="61" t="s">
        <v>276</v>
      </c>
      <c r="AN157" s="61" t="s">
        <v>102</v>
      </c>
      <c r="AO157" s="62" t="n">
        <v>54702</v>
      </c>
      <c r="AP157" s="62" t="n">
        <v>54702</v>
      </c>
      <c r="AQ157" s="62"/>
      <c r="AR157" s="62"/>
      <c r="AS157" s="62" t="n">
        <v>54702</v>
      </c>
      <c r="AT157" s="62" t="n">
        <v>54702</v>
      </c>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t="n">
        <v>54702</v>
      </c>
      <c r="BT157" s="62" t="n">
        <v>54702</v>
      </c>
      <c r="BU157" s="62"/>
      <c r="BV157" s="62"/>
      <c r="BW157" s="62" t="n">
        <v>54702</v>
      </c>
      <c r="BX157" s="62" t="n">
        <v>54702</v>
      </c>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t="n">
        <v>54702</v>
      </c>
      <c r="CX157" s="62"/>
      <c r="CY157" s="62" t="n">
        <v>54702</v>
      </c>
      <c r="CZ157" s="62"/>
      <c r="DA157" s="62"/>
      <c r="DB157" s="62"/>
      <c r="DC157" s="62"/>
      <c r="DD157" s="62"/>
      <c r="DE157" s="62"/>
      <c r="DF157" s="62"/>
      <c r="DG157" s="62"/>
      <c r="DH157" s="62"/>
      <c r="DI157" s="62"/>
      <c r="DJ157" s="62"/>
      <c r="DK157" s="62"/>
      <c r="DL157" s="62" t="n">
        <v>54702</v>
      </c>
      <c r="DM157" s="62"/>
      <c r="DN157" s="62" t="n">
        <v>54702</v>
      </c>
      <c r="DO157" s="62"/>
      <c r="DP157" s="62"/>
      <c r="DQ157" s="62"/>
      <c r="DR157" s="62"/>
      <c r="DS157" s="62"/>
      <c r="DT157" s="62"/>
      <c r="DU157" s="62"/>
      <c r="DV157" s="62"/>
      <c r="DW157" s="62"/>
      <c r="DX157" s="62"/>
      <c r="DY157" s="62"/>
      <c r="DZ157" s="62"/>
      <c r="EA157" s="63" t="s">
        <v>77</v>
      </c>
      <c r="EB157" s="2"/>
      <c r="EC157" s="2"/>
    </row>
    <row r="158" customFormat="false" ht="40.8" hidden="false" customHeight="false" outlineLevel="0" collapsed="false">
      <c r="A158" s="55"/>
      <c r="B158" s="56"/>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8"/>
      <c r="AD158" s="57"/>
      <c r="AE158" s="57"/>
      <c r="AF158" s="58"/>
      <c r="AG158" s="57" t="s">
        <v>89</v>
      </c>
      <c r="AH158" s="57" t="s">
        <v>64</v>
      </c>
      <c r="AI158" s="58" t="s">
        <v>88</v>
      </c>
      <c r="AJ158" s="56"/>
      <c r="AK158" s="61" t="s">
        <v>262</v>
      </c>
      <c r="AL158" s="61" t="s">
        <v>265</v>
      </c>
      <c r="AM158" s="61" t="s">
        <v>276</v>
      </c>
      <c r="AN158" s="61" t="s">
        <v>102</v>
      </c>
      <c r="AO158" s="62" t="n">
        <v>231432</v>
      </c>
      <c r="AP158" s="62" t="n">
        <v>231432</v>
      </c>
      <c r="AQ158" s="62"/>
      <c r="AR158" s="62"/>
      <c r="AS158" s="62"/>
      <c r="AT158" s="62"/>
      <c r="AU158" s="62"/>
      <c r="AV158" s="62"/>
      <c r="AW158" s="62" t="n">
        <v>231432</v>
      </c>
      <c r="AX158" s="62" t="n">
        <v>231432</v>
      </c>
      <c r="AY158" s="62"/>
      <c r="AZ158" s="62"/>
      <c r="BA158" s="62"/>
      <c r="BB158" s="62"/>
      <c r="BC158" s="62"/>
      <c r="BD158" s="62"/>
      <c r="BE158" s="62"/>
      <c r="BF158" s="62"/>
      <c r="BG158" s="62"/>
      <c r="BH158" s="62"/>
      <c r="BI158" s="62"/>
      <c r="BJ158" s="62"/>
      <c r="BK158" s="62"/>
      <c r="BL158" s="62"/>
      <c r="BM158" s="62"/>
      <c r="BN158" s="62"/>
      <c r="BO158" s="62"/>
      <c r="BP158" s="62"/>
      <c r="BQ158" s="62"/>
      <c r="BR158" s="62"/>
      <c r="BS158" s="62" t="n">
        <v>231432</v>
      </c>
      <c r="BT158" s="62" t="n">
        <v>231432</v>
      </c>
      <c r="BU158" s="62"/>
      <c r="BV158" s="62"/>
      <c r="BW158" s="62"/>
      <c r="BX158" s="62"/>
      <c r="BY158" s="62"/>
      <c r="BZ158" s="62"/>
      <c r="CA158" s="62" t="n">
        <v>231432</v>
      </c>
      <c r="CB158" s="62" t="n">
        <v>231432</v>
      </c>
      <c r="CC158" s="62"/>
      <c r="CD158" s="62"/>
      <c r="CE158" s="62"/>
      <c r="CF158" s="62"/>
      <c r="CG158" s="62"/>
      <c r="CH158" s="62"/>
      <c r="CI158" s="62"/>
      <c r="CJ158" s="62"/>
      <c r="CK158" s="62"/>
      <c r="CL158" s="62"/>
      <c r="CM158" s="62"/>
      <c r="CN158" s="62"/>
      <c r="CO158" s="62"/>
      <c r="CP158" s="62"/>
      <c r="CQ158" s="62"/>
      <c r="CR158" s="62"/>
      <c r="CS158" s="62"/>
      <c r="CT158" s="62"/>
      <c r="CU158" s="62"/>
      <c r="CV158" s="62"/>
      <c r="CW158" s="62" t="n">
        <v>231432</v>
      </c>
      <c r="CX158" s="62"/>
      <c r="CY158" s="62"/>
      <c r="CZ158" s="62"/>
      <c r="DA158" s="62" t="n">
        <v>231432</v>
      </c>
      <c r="DB158" s="62"/>
      <c r="DC158" s="62"/>
      <c r="DD158" s="62"/>
      <c r="DE158" s="62"/>
      <c r="DF158" s="62"/>
      <c r="DG158" s="62"/>
      <c r="DH158" s="62"/>
      <c r="DI158" s="62"/>
      <c r="DJ158" s="62"/>
      <c r="DK158" s="62"/>
      <c r="DL158" s="62" t="n">
        <v>231432</v>
      </c>
      <c r="DM158" s="62"/>
      <c r="DN158" s="62"/>
      <c r="DO158" s="62"/>
      <c r="DP158" s="62" t="n">
        <v>231432</v>
      </c>
      <c r="DQ158" s="62"/>
      <c r="DR158" s="62"/>
      <c r="DS158" s="62"/>
      <c r="DT158" s="62"/>
      <c r="DU158" s="62"/>
      <c r="DV158" s="62"/>
      <c r="DW158" s="62"/>
      <c r="DX158" s="62"/>
      <c r="DY158" s="62"/>
      <c r="DZ158" s="62"/>
      <c r="EA158" s="63" t="s">
        <v>77</v>
      </c>
      <c r="EB158" s="64" t="s">
        <v>86</v>
      </c>
      <c r="EC158" s="2"/>
    </row>
    <row r="159" customFormat="false" ht="40.8" hidden="false" customHeight="false" outlineLevel="0" collapsed="false">
      <c r="A159" s="55"/>
      <c r="B159" s="56"/>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8"/>
      <c r="AD159" s="57"/>
      <c r="AE159" s="57"/>
      <c r="AF159" s="58"/>
      <c r="AG159" s="57" t="s">
        <v>83</v>
      </c>
      <c r="AH159" s="57" t="s">
        <v>64</v>
      </c>
      <c r="AI159" s="60" t="s">
        <v>82</v>
      </c>
      <c r="AJ159" s="56"/>
      <c r="AK159" s="61" t="s">
        <v>262</v>
      </c>
      <c r="AL159" s="61" t="s">
        <v>263</v>
      </c>
      <c r="AM159" s="61" t="s">
        <v>264</v>
      </c>
      <c r="AN159" s="61" t="s">
        <v>102</v>
      </c>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3" t="s">
        <v>77</v>
      </c>
      <c r="EB159" s="64" t="s">
        <v>90</v>
      </c>
      <c r="EC159" s="2"/>
    </row>
    <row r="160" customFormat="false" ht="40.8" hidden="false" customHeight="false" outlineLevel="0" collapsed="false">
      <c r="A160" s="55"/>
      <c r="B160" s="56"/>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8"/>
      <c r="AD160" s="57"/>
      <c r="AE160" s="57"/>
      <c r="AF160" s="58"/>
      <c r="AG160" s="57" t="s">
        <v>154</v>
      </c>
      <c r="AH160" s="57" t="s">
        <v>64</v>
      </c>
      <c r="AI160" s="60" t="s">
        <v>82</v>
      </c>
      <c r="AJ160" s="56"/>
      <c r="AK160" s="61" t="s">
        <v>266</v>
      </c>
      <c r="AL160" s="61" t="s">
        <v>268</v>
      </c>
      <c r="AM160" s="61" t="s">
        <v>276</v>
      </c>
      <c r="AN160" s="61" t="s">
        <v>102</v>
      </c>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3" t="s">
        <v>77</v>
      </c>
      <c r="EB160" s="64" t="s">
        <v>94</v>
      </c>
      <c r="EC160" s="2"/>
    </row>
    <row r="161" customFormat="false" ht="14.4" hidden="false" customHeight="false" outlineLevel="0" collapsed="false">
      <c r="A161" s="55"/>
      <c r="B161" s="56"/>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8"/>
      <c r="AD161" s="57"/>
      <c r="AE161" s="57"/>
      <c r="AF161" s="58"/>
      <c r="AG161" s="57"/>
      <c r="AH161" s="57"/>
      <c r="AI161" s="58"/>
      <c r="AJ161" s="56"/>
      <c r="AK161" s="61" t="s">
        <v>266</v>
      </c>
      <c r="AL161" s="61" t="s">
        <v>270</v>
      </c>
      <c r="AM161" s="61" t="s">
        <v>276</v>
      </c>
      <c r="AN161" s="61" t="s">
        <v>102</v>
      </c>
      <c r="AO161" s="62" t="n">
        <v>1146000</v>
      </c>
      <c r="AP161" s="62" t="n">
        <v>1141883</v>
      </c>
      <c r="AQ161" s="62"/>
      <c r="AR161" s="62"/>
      <c r="AS161" s="62"/>
      <c r="AT161" s="62"/>
      <c r="AU161" s="62"/>
      <c r="AV161" s="62"/>
      <c r="AW161" s="62" t="n">
        <v>1146000</v>
      </c>
      <c r="AX161" s="62" t="n">
        <v>1141883</v>
      </c>
      <c r="AY161" s="62" t="n">
        <v>1219200</v>
      </c>
      <c r="AZ161" s="62"/>
      <c r="BA161" s="62"/>
      <c r="BB161" s="62"/>
      <c r="BC161" s="62" t="n">
        <v>1219200</v>
      </c>
      <c r="BD161" s="62" t="n">
        <v>1206800</v>
      </c>
      <c r="BE161" s="62"/>
      <c r="BF161" s="62"/>
      <c r="BG161" s="62"/>
      <c r="BH161" s="62" t="n">
        <v>1206800</v>
      </c>
      <c r="BI161" s="62" t="n">
        <v>1219400</v>
      </c>
      <c r="BJ161" s="62"/>
      <c r="BK161" s="62"/>
      <c r="BL161" s="62"/>
      <c r="BM161" s="62" t="n">
        <v>1219400</v>
      </c>
      <c r="BN161" s="62" t="n">
        <v>1219400</v>
      </c>
      <c r="BO161" s="62"/>
      <c r="BP161" s="62"/>
      <c r="BQ161" s="62"/>
      <c r="BR161" s="62" t="n">
        <v>1219400</v>
      </c>
      <c r="BS161" s="62" t="n">
        <v>1146000</v>
      </c>
      <c r="BT161" s="62" t="n">
        <v>1141883</v>
      </c>
      <c r="BU161" s="62"/>
      <c r="BV161" s="62"/>
      <c r="BW161" s="62"/>
      <c r="BX161" s="62"/>
      <c r="BY161" s="62"/>
      <c r="BZ161" s="62"/>
      <c r="CA161" s="62" t="n">
        <v>1146000</v>
      </c>
      <c r="CB161" s="62" t="n">
        <v>1141883</v>
      </c>
      <c r="CC161" s="62" t="n">
        <v>1219200</v>
      </c>
      <c r="CD161" s="62"/>
      <c r="CE161" s="62"/>
      <c r="CF161" s="62"/>
      <c r="CG161" s="62" t="n">
        <v>1219200</v>
      </c>
      <c r="CH161" s="62" t="n">
        <v>1206800</v>
      </c>
      <c r="CI161" s="62"/>
      <c r="CJ161" s="62"/>
      <c r="CK161" s="62"/>
      <c r="CL161" s="62" t="n">
        <v>1206800</v>
      </c>
      <c r="CM161" s="62" t="n">
        <v>1219400</v>
      </c>
      <c r="CN161" s="62"/>
      <c r="CO161" s="62"/>
      <c r="CP161" s="62"/>
      <c r="CQ161" s="62" t="n">
        <v>1219400</v>
      </c>
      <c r="CR161" s="62" t="n">
        <v>1219400</v>
      </c>
      <c r="CS161" s="62"/>
      <c r="CT161" s="62"/>
      <c r="CU161" s="62"/>
      <c r="CV161" s="62" t="n">
        <v>1219400</v>
      </c>
      <c r="CW161" s="62" t="n">
        <v>1141883</v>
      </c>
      <c r="CX161" s="62"/>
      <c r="CY161" s="62"/>
      <c r="CZ161" s="62"/>
      <c r="DA161" s="62" t="n">
        <v>1141883</v>
      </c>
      <c r="DB161" s="62" t="n">
        <v>1219200</v>
      </c>
      <c r="DC161" s="62"/>
      <c r="DD161" s="62"/>
      <c r="DE161" s="62"/>
      <c r="DF161" s="62" t="n">
        <v>1219200</v>
      </c>
      <c r="DG161" s="62" t="n">
        <v>1206800</v>
      </c>
      <c r="DH161" s="62"/>
      <c r="DI161" s="62"/>
      <c r="DJ161" s="62"/>
      <c r="DK161" s="62" t="n">
        <v>1206800</v>
      </c>
      <c r="DL161" s="62" t="n">
        <v>1141883</v>
      </c>
      <c r="DM161" s="62"/>
      <c r="DN161" s="62"/>
      <c r="DO161" s="62"/>
      <c r="DP161" s="62" t="n">
        <v>1141883</v>
      </c>
      <c r="DQ161" s="62" t="n">
        <v>1219200</v>
      </c>
      <c r="DR161" s="62"/>
      <c r="DS161" s="62"/>
      <c r="DT161" s="62"/>
      <c r="DU161" s="62" t="n">
        <v>1219200</v>
      </c>
      <c r="DV161" s="62" t="n">
        <v>1206800</v>
      </c>
      <c r="DW161" s="62"/>
      <c r="DX161" s="62"/>
      <c r="DY161" s="62"/>
      <c r="DZ161" s="62" t="n">
        <v>1206800</v>
      </c>
      <c r="EA161" s="63" t="s">
        <v>77</v>
      </c>
      <c r="EB161" s="64" t="s">
        <v>98</v>
      </c>
      <c r="EC161" s="2"/>
    </row>
    <row r="162" customFormat="false" ht="61.2" hidden="false" customHeight="false" outlineLevel="0" collapsed="false">
      <c r="A162" s="55"/>
      <c r="B162" s="56"/>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8"/>
      <c r="AD162" s="57"/>
      <c r="AE162" s="57"/>
      <c r="AF162" s="58"/>
      <c r="AG162" s="59" t="s">
        <v>277</v>
      </c>
      <c r="AH162" s="57" t="s">
        <v>64</v>
      </c>
      <c r="AI162" s="60" t="s">
        <v>96</v>
      </c>
      <c r="AJ162" s="56"/>
      <c r="AK162" s="61" t="s">
        <v>266</v>
      </c>
      <c r="AL162" s="61" t="s">
        <v>265</v>
      </c>
      <c r="AM162" s="61" t="s">
        <v>276</v>
      </c>
      <c r="AN162" s="61" t="s">
        <v>102</v>
      </c>
      <c r="AO162" s="62" t="n">
        <v>488568</v>
      </c>
      <c r="AP162" s="62" t="n">
        <v>484741</v>
      </c>
      <c r="AQ162" s="62"/>
      <c r="AR162" s="62"/>
      <c r="AS162" s="62"/>
      <c r="AT162" s="62"/>
      <c r="AU162" s="62"/>
      <c r="AV162" s="62"/>
      <c r="AW162" s="62" t="n">
        <v>488568</v>
      </c>
      <c r="AX162" s="62" t="n">
        <v>484741</v>
      </c>
      <c r="AY162" s="62" t="n">
        <v>775700</v>
      </c>
      <c r="AZ162" s="62"/>
      <c r="BA162" s="62"/>
      <c r="BB162" s="62"/>
      <c r="BC162" s="62" t="n">
        <v>775700</v>
      </c>
      <c r="BD162" s="62" t="n">
        <v>743800</v>
      </c>
      <c r="BE162" s="62"/>
      <c r="BF162" s="62"/>
      <c r="BG162" s="62"/>
      <c r="BH162" s="62" t="n">
        <v>743800</v>
      </c>
      <c r="BI162" s="62" t="n">
        <v>751500</v>
      </c>
      <c r="BJ162" s="62"/>
      <c r="BK162" s="62"/>
      <c r="BL162" s="62"/>
      <c r="BM162" s="62" t="n">
        <v>751500</v>
      </c>
      <c r="BN162" s="62" t="n">
        <v>751500</v>
      </c>
      <c r="BO162" s="62"/>
      <c r="BP162" s="62"/>
      <c r="BQ162" s="62"/>
      <c r="BR162" s="62" t="n">
        <v>751500</v>
      </c>
      <c r="BS162" s="62" t="n">
        <v>488568</v>
      </c>
      <c r="BT162" s="62" t="n">
        <v>484741</v>
      </c>
      <c r="BU162" s="62"/>
      <c r="BV162" s="62"/>
      <c r="BW162" s="62"/>
      <c r="BX162" s="62"/>
      <c r="BY162" s="62"/>
      <c r="BZ162" s="62"/>
      <c r="CA162" s="62" t="n">
        <v>488568</v>
      </c>
      <c r="CB162" s="62" t="n">
        <v>484741</v>
      </c>
      <c r="CC162" s="62" t="n">
        <v>775700</v>
      </c>
      <c r="CD162" s="62"/>
      <c r="CE162" s="62"/>
      <c r="CF162" s="62"/>
      <c r="CG162" s="62" t="n">
        <v>775700</v>
      </c>
      <c r="CH162" s="62" t="n">
        <v>743800</v>
      </c>
      <c r="CI162" s="62"/>
      <c r="CJ162" s="62"/>
      <c r="CK162" s="62"/>
      <c r="CL162" s="62" t="n">
        <v>743800</v>
      </c>
      <c r="CM162" s="62" t="n">
        <v>751500</v>
      </c>
      <c r="CN162" s="62"/>
      <c r="CO162" s="62"/>
      <c r="CP162" s="62"/>
      <c r="CQ162" s="62" t="n">
        <v>751500</v>
      </c>
      <c r="CR162" s="62" t="n">
        <v>751500</v>
      </c>
      <c r="CS162" s="62"/>
      <c r="CT162" s="62"/>
      <c r="CU162" s="62"/>
      <c r="CV162" s="62" t="n">
        <v>751500</v>
      </c>
      <c r="CW162" s="62" t="n">
        <v>484741</v>
      </c>
      <c r="CX162" s="62"/>
      <c r="CY162" s="62"/>
      <c r="CZ162" s="62"/>
      <c r="DA162" s="62" t="n">
        <v>484741</v>
      </c>
      <c r="DB162" s="62" t="n">
        <v>775700</v>
      </c>
      <c r="DC162" s="62"/>
      <c r="DD162" s="62"/>
      <c r="DE162" s="62"/>
      <c r="DF162" s="62" t="n">
        <v>775700</v>
      </c>
      <c r="DG162" s="62" t="n">
        <v>743800</v>
      </c>
      <c r="DH162" s="62"/>
      <c r="DI162" s="62"/>
      <c r="DJ162" s="62"/>
      <c r="DK162" s="62" t="n">
        <v>743800</v>
      </c>
      <c r="DL162" s="62" t="n">
        <v>484741</v>
      </c>
      <c r="DM162" s="62"/>
      <c r="DN162" s="62"/>
      <c r="DO162" s="62"/>
      <c r="DP162" s="62" t="n">
        <v>484741</v>
      </c>
      <c r="DQ162" s="62" t="n">
        <v>775700</v>
      </c>
      <c r="DR162" s="62"/>
      <c r="DS162" s="62"/>
      <c r="DT162" s="62"/>
      <c r="DU162" s="62" t="n">
        <v>775700</v>
      </c>
      <c r="DV162" s="62" t="n">
        <v>743800</v>
      </c>
      <c r="DW162" s="62"/>
      <c r="DX162" s="62"/>
      <c r="DY162" s="62"/>
      <c r="DZ162" s="62" t="n">
        <v>743800</v>
      </c>
      <c r="EA162" s="63" t="s">
        <v>77</v>
      </c>
      <c r="EB162" s="64" t="s">
        <v>99</v>
      </c>
      <c r="EC162" s="2"/>
    </row>
    <row r="163" customFormat="false" ht="45.15" hidden="false" customHeight="true" outlineLevel="0" collapsed="false">
      <c r="A163" s="55" t="s">
        <v>278</v>
      </c>
      <c r="B163" s="56" t="s">
        <v>279</v>
      </c>
      <c r="C163" s="57" t="s">
        <v>78</v>
      </c>
      <c r="D163" s="57" t="s">
        <v>280</v>
      </c>
      <c r="E163" s="57" t="s">
        <v>80</v>
      </c>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8"/>
      <c r="AD163" s="57"/>
      <c r="AE163" s="57"/>
      <c r="AF163" s="58"/>
      <c r="AG163" s="57" t="s">
        <v>70</v>
      </c>
      <c r="AH163" s="59" t="s">
        <v>64</v>
      </c>
      <c r="AI163" s="60" t="s">
        <v>71</v>
      </c>
      <c r="AJ163" s="56" t="s">
        <v>281</v>
      </c>
      <c r="AK163" s="61" t="s">
        <v>282</v>
      </c>
      <c r="AL163" s="61" t="s">
        <v>283</v>
      </c>
      <c r="AM163" s="61" t="s">
        <v>284</v>
      </c>
      <c r="AN163" s="61" t="s">
        <v>285</v>
      </c>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3" t="s">
        <v>77</v>
      </c>
      <c r="EB163" s="2"/>
      <c r="EC163" s="2"/>
    </row>
    <row r="164" customFormat="false" ht="61.2" hidden="false" customHeight="false" outlineLevel="0" collapsed="false">
      <c r="A164" s="55"/>
      <c r="B164" s="56"/>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8"/>
      <c r="AD164" s="57"/>
      <c r="AE164" s="57"/>
      <c r="AF164" s="58"/>
      <c r="AG164" s="59" t="s">
        <v>286</v>
      </c>
      <c r="AH164" s="57" t="s">
        <v>64</v>
      </c>
      <c r="AI164" s="58" t="s">
        <v>92</v>
      </c>
      <c r="AJ164" s="56"/>
      <c r="AK164" s="61"/>
      <c r="AL164" s="61"/>
      <c r="AM164" s="61"/>
      <c r="AN164" s="61"/>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3"/>
      <c r="EB164" s="64" t="s">
        <v>86</v>
      </c>
      <c r="EC164" s="2"/>
    </row>
    <row r="165" customFormat="false" ht="40.8" hidden="false" customHeight="false" outlineLevel="0" collapsed="false">
      <c r="A165" s="55"/>
      <c r="B165" s="56"/>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8"/>
      <c r="AD165" s="57"/>
      <c r="AE165" s="57"/>
      <c r="AF165" s="58"/>
      <c r="AG165" s="57" t="s">
        <v>154</v>
      </c>
      <c r="AH165" s="57" t="s">
        <v>64</v>
      </c>
      <c r="AI165" s="58" t="s">
        <v>82</v>
      </c>
      <c r="AJ165" s="56"/>
      <c r="AK165" s="61"/>
      <c r="AL165" s="61"/>
      <c r="AM165" s="61"/>
      <c r="AN165" s="61"/>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3"/>
      <c r="EB165" s="64" t="s">
        <v>90</v>
      </c>
      <c r="EC165" s="2"/>
    </row>
    <row r="166" customFormat="false" ht="45.15" hidden="false" customHeight="true" outlineLevel="0" collapsed="false">
      <c r="A166" s="55" t="s">
        <v>287</v>
      </c>
      <c r="B166" s="56" t="s">
        <v>288</v>
      </c>
      <c r="C166" s="57" t="s">
        <v>78</v>
      </c>
      <c r="D166" s="57" t="s">
        <v>64</v>
      </c>
      <c r="E166" s="57" t="s">
        <v>80</v>
      </c>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8"/>
      <c r="AD166" s="57"/>
      <c r="AE166" s="57"/>
      <c r="AF166" s="58"/>
      <c r="AG166" s="57" t="s">
        <v>70</v>
      </c>
      <c r="AH166" s="59" t="s">
        <v>64</v>
      </c>
      <c r="AI166" s="60" t="s">
        <v>71</v>
      </c>
      <c r="AJ166" s="56" t="s">
        <v>261</v>
      </c>
      <c r="AK166" s="61" t="s">
        <v>215</v>
      </c>
      <c r="AL166" s="61" t="s">
        <v>267</v>
      </c>
      <c r="AM166" s="61" t="s">
        <v>75</v>
      </c>
      <c r="AN166" s="61" t="s">
        <v>76</v>
      </c>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3" t="s">
        <v>77</v>
      </c>
      <c r="EB166" s="2"/>
      <c r="EC166" s="2"/>
    </row>
    <row r="167" customFormat="false" ht="40.8" hidden="false" customHeight="false" outlineLevel="0" collapsed="false">
      <c r="A167" s="55"/>
      <c r="B167" s="56"/>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8"/>
      <c r="AD167" s="57"/>
      <c r="AE167" s="57"/>
      <c r="AF167" s="58"/>
      <c r="AG167" s="57" t="s">
        <v>145</v>
      </c>
      <c r="AH167" s="57" t="s">
        <v>64</v>
      </c>
      <c r="AI167" s="58" t="s">
        <v>146</v>
      </c>
      <c r="AJ167" s="56"/>
      <c r="AK167" s="61" t="s">
        <v>215</v>
      </c>
      <c r="AL167" s="61" t="s">
        <v>267</v>
      </c>
      <c r="AM167" s="61" t="s">
        <v>84</v>
      </c>
      <c r="AN167" s="61" t="s">
        <v>76</v>
      </c>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3" t="s">
        <v>77</v>
      </c>
      <c r="EB167" s="64" t="s">
        <v>86</v>
      </c>
      <c r="EC167" s="2"/>
    </row>
    <row r="168" customFormat="false" ht="40.8" hidden="false" customHeight="false" outlineLevel="0" collapsed="false">
      <c r="A168" s="55"/>
      <c r="B168" s="56"/>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8"/>
      <c r="AD168" s="57"/>
      <c r="AE168" s="57"/>
      <c r="AF168" s="58"/>
      <c r="AG168" s="57" t="s">
        <v>149</v>
      </c>
      <c r="AH168" s="57" t="s">
        <v>64</v>
      </c>
      <c r="AI168" s="58" t="s">
        <v>88</v>
      </c>
      <c r="AJ168" s="56"/>
      <c r="AK168" s="61" t="s">
        <v>215</v>
      </c>
      <c r="AL168" s="61" t="s">
        <v>263</v>
      </c>
      <c r="AM168" s="61" t="s">
        <v>75</v>
      </c>
      <c r="AN168" s="61" t="s">
        <v>76</v>
      </c>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3" t="s">
        <v>77</v>
      </c>
      <c r="EB168" s="64" t="s">
        <v>90</v>
      </c>
      <c r="EC168" s="2"/>
    </row>
    <row r="169" customFormat="false" ht="40.8" hidden="false" customHeight="false" outlineLevel="0" collapsed="false">
      <c r="A169" s="55"/>
      <c r="B169" s="56"/>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8"/>
      <c r="AD169" s="57"/>
      <c r="AE169" s="57"/>
      <c r="AF169" s="58"/>
      <c r="AG169" s="57" t="s">
        <v>89</v>
      </c>
      <c r="AH169" s="57" t="s">
        <v>64</v>
      </c>
      <c r="AI169" s="58" t="s">
        <v>88</v>
      </c>
      <c r="AJ169" s="56"/>
      <c r="AK169" s="61" t="s">
        <v>215</v>
      </c>
      <c r="AL169" s="61" t="s">
        <v>289</v>
      </c>
      <c r="AM169" s="61" t="s">
        <v>84</v>
      </c>
      <c r="AN169" s="61" t="s">
        <v>76</v>
      </c>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3" t="s">
        <v>77</v>
      </c>
      <c r="EB169" s="64" t="s">
        <v>94</v>
      </c>
      <c r="EC169" s="2"/>
    </row>
    <row r="170" customFormat="false" ht="40.8" hidden="false" customHeight="false" outlineLevel="0" collapsed="false">
      <c r="A170" s="55"/>
      <c r="B170" s="56"/>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8"/>
      <c r="AD170" s="57"/>
      <c r="AE170" s="57"/>
      <c r="AF170" s="58"/>
      <c r="AG170" s="57" t="s">
        <v>83</v>
      </c>
      <c r="AH170" s="57" t="s">
        <v>64</v>
      </c>
      <c r="AI170" s="60" t="s">
        <v>82</v>
      </c>
      <c r="AJ170" s="56"/>
      <c r="AK170" s="61" t="s">
        <v>215</v>
      </c>
      <c r="AL170" s="61" t="s">
        <v>216</v>
      </c>
      <c r="AM170" s="61" t="s">
        <v>84</v>
      </c>
      <c r="AN170" s="61" t="s">
        <v>85</v>
      </c>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3" t="s">
        <v>77</v>
      </c>
      <c r="EB170" s="64" t="s">
        <v>98</v>
      </c>
      <c r="EC170" s="2"/>
    </row>
    <row r="171" customFormat="false" ht="14.4" hidden="false" customHeight="false" outlineLevel="0" collapsed="false">
      <c r="A171" s="55"/>
      <c r="B171" s="56"/>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8"/>
      <c r="AD171" s="57"/>
      <c r="AE171" s="57"/>
      <c r="AF171" s="58"/>
      <c r="AG171" s="57"/>
      <c r="AH171" s="57"/>
      <c r="AI171" s="58"/>
      <c r="AJ171" s="56"/>
      <c r="AK171" s="61" t="s">
        <v>215</v>
      </c>
      <c r="AL171" s="61" t="s">
        <v>216</v>
      </c>
      <c r="AM171" s="61" t="s">
        <v>84</v>
      </c>
      <c r="AN171" s="61" t="s">
        <v>107</v>
      </c>
      <c r="AO171" s="62" t="n">
        <v>50000</v>
      </c>
      <c r="AP171" s="62" t="n">
        <v>50000</v>
      </c>
      <c r="AQ171" s="62"/>
      <c r="AR171" s="62"/>
      <c r="AS171" s="62"/>
      <c r="AT171" s="62"/>
      <c r="AU171" s="62"/>
      <c r="AV171" s="62"/>
      <c r="AW171" s="62" t="n">
        <v>50000</v>
      </c>
      <c r="AX171" s="62" t="n">
        <v>50000</v>
      </c>
      <c r="AY171" s="62" t="n">
        <v>70000</v>
      </c>
      <c r="AZ171" s="62"/>
      <c r="BA171" s="62"/>
      <c r="BB171" s="62"/>
      <c r="BC171" s="62" t="n">
        <v>70000</v>
      </c>
      <c r="BD171" s="62" t="n">
        <v>10000</v>
      </c>
      <c r="BE171" s="62"/>
      <c r="BF171" s="62"/>
      <c r="BG171" s="62"/>
      <c r="BH171" s="62" t="n">
        <v>10000</v>
      </c>
      <c r="BI171" s="62" t="n">
        <v>10000</v>
      </c>
      <c r="BJ171" s="62"/>
      <c r="BK171" s="62"/>
      <c r="BL171" s="62"/>
      <c r="BM171" s="62" t="n">
        <v>10000</v>
      </c>
      <c r="BN171" s="62" t="n">
        <v>10000</v>
      </c>
      <c r="BO171" s="62"/>
      <c r="BP171" s="62"/>
      <c r="BQ171" s="62"/>
      <c r="BR171" s="62" t="n">
        <v>10000</v>
      </c>
      <c r="BS171" s="62" t="n">
        <v>50000</v>
      </c>
      <c r="BT171" s="62" t="n">
        <v>50000</v>
      </c>
      <c r="BU171" s="62"/>
      <c r="BV171" s="62"/>
      <c r="BW171" s="62"/>
      <c r="BX171" s="62"/>
      <c r="BY171" s="62"/>
      <c r="BZ171" s="62"/>
      <c r="CA171" s="62" t="n">
        <v>50000</v>
      </c>
      <c r="CB171" s="62" t="n">
        <v>50000</v>
      </c>
      <c r="CC171" s="62" t="n">
        <v>70000</v>
      </c>
      <c r="CD171" s="62"/>
      <c r="CE171" s="62"/>
      <c r="CF171" s="62"/>
      <c r="CG171" s="62" t="n">
        <v>70000</v>
      </c>
      <c r="CH171" s="62" t="n">
        <v>10000</v>
      </c>
      <c r="CI171" s="62"/>
      <c r="CJ171" s="62"/>
      <c r="CK171" s="62"/>
      <c r="CL171" s="62" t="n">
        <v>10000</v>
      </c>
      <c r="CM171" s="62" t="n">
        <v>10000</v>
      </c>
      <c r="CN171" s="62"/>
      <c r="CO171" s="62"/>
      <c r="CP171" s="62"/>
      <c r="CQ171" s="62" t="n">
        <v>10000</v>
      </c>
      <c r="CR171" s="62" t="n">
        <v>10000</v>
      </c>
      <c r="CS171" s="62"/>
      <c r="CT171" s="62"/>
      <c r="CU171" s="62"/>
      <c r="CV171" s="62" t="n">
        <v>10000</v>
      </c>
      <c r="CW171" s="62" t="n">
        <v>50000</v>
      </c>
      <c r="CX171" s="62"/>
      <c r="CY171" s="62"/>
      <c r="CZ171" s="62"/>
      <c r="DA171" s="62" t="n">
        <v>50000</v>
      </c>
      <c r="DB171" s="62" t="n">
        <v>70000</v>
      </c>
      <c r="DC171" s="62"/>
      <c r="DD171" s="62"/>
      <c r="DE171" s="62"/>
      <c r="DF171" s="62" t="n">
        <v>70000</v>
      </c>
      <c r="DG171" s="62" t="n">
        <v>10000</v>
      </c>
      <c r="DH171" s="62"/>
      <c r="DI171" s="62"/>
      <c r="DJ171" s="62"/>
      <c r="DK171" s="62" t="n">
        <v>10000</v>
      </c>
      <c r="DL171" s="62" t="n">
        <v>50000</v>
      </c>
      <c r="DM171" s="62"/>
      <c r="DN171" s="62"/>
      <c r="DO171" s="62"/>
      <c r="DP171" s="62" t="n">
        <v>50000</v>
      </c>
      <c r="DQ171" s="62" t="n">
        <v>70000</v>
      </c>
      <c r="DR171" s="62"/>
      <c r="DS171" s="62"/>
      <c r="DT171" s="62"/>
      <c r="DU171" s="62" t="n">
        <v>70000</v>
      </c>
      <c r="DV171" s="62" t="n">
        <v>10000</v>
      </c>
      <c r="DW171" s="62"/>
      <c r="DX171" s="62"/>
      <c r="DY171" s="62"/>
      <c r="DZ171" s="62" t="n">
        <v>10000</v>
      </c>
      <c r="EA171" s="63" t="s">
        <v>77</v>
      </c>
      <c r="EB171" s="64" t="s">
        <v>99</v>
      </c>
      <c r="EC171" s="2"/>
    </row>
    <row r="172" customFormat="false" ht="14.4" hidden="false" customHeight="false" outlineLevel="0" collapsed="false">
      <c r="A172" s="55"/>
      <c r="B172" s="56"/>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8"/>
      <c r="AD172" s="57"/>
      <c r="AE172" s="57"/>
      <c r="AF172" s="58"/>
      <c r="AG172" s="57"/>
      <c r="AH172" s="57"/>
      <c r="AI172" s="58"/>
      <c r="AJ172" s="56"/>
      <c r="AK172" s="61" t="s">
        <v>215</v>
      </c>
      <c r="AL172" s="61" t="s">
        <v>216</v>
      </c>
      <c r="AM172" s="61" t="s">
        <v>84</v>
      </c>
      <c r="AN172" s="61" t="s">
        <v>76</v>
      </c>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3" t="s">
        <v>77</v>
      </c>
      <c r="EB172" s="64" t="s">
        <v>72</v>
      </c>
      <c r="EC172" s="2"/>
    </row>
    <row r="173" customFormat="false" ht="14.4" hidden="false" customHeight="false" outlineLevel="0" collapsed="false">
      <c r="A173" s="55"/>
      <c r="B173" s="56"/>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8"/>
      <c r="AD173" s="57"/>
      <c r="AE173" s="57"/>
      <c r="AF173" s="58"/>
      <c r="AG173" s="57"/>
      <c r="AH173" s="57"/>
      <c r="AI173" s="58"/>
      <c r="AJ173" s="56"/>
      <c r="AK173" s="61" t="s">
        <v>215</v>
      </c>
      <c r="AL173" s="61" t="s">
        <v>216</v>
      </c>
      <c r="AM173" s="61" t="s">
        <v>290</v>
      </c>
      <c r="AN173" s="61" t="s">
        <v>291</v>
      </c>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3" t="s">
        <v>77</v>
      </c>
      <c r="EB173" s="64" t="s">
        <v>104</v>
      </c>
      <c r="EC173" s="2"/>
    </row>
    <row r="174" customFormat="false" ht="14.4" hidden="false" customHeight="false" outlineLevel="0" collapsed="false">
      <c r="A174" s="55"/>
      <c r="B174" s="56"/>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8"/>
      <c r="AD174" s="57"/>
      <c r="AE174" s="57"/>
      <c r="AF174" s="58"/>
      <c r="AG174" s="57"/>
      <c r="AH174" s="57"/>
      <c r="AI174" s="58"/>
      <c r="AJ174" s="56"/>
      <c r="AK174" s="61" t="s">
        <v>215</v>
      </c>
      <c r="AL174" s="61" t="s">
        <v>216</v>
      </c>
      <c r="AM174" s="61" t="s">
        <v>114</v>
      </c>
      <c r="AN174" s="61" t="s">
        <v>115</v>
      </c>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3" t="s">
        <v>77</v>
      </c>
      <c r="EB174" s="64" t="s">
        <v>105</v>
      </c>
      <c r="EC174" s="2"/>
    </row>
    <row r="175" customFormat="false" ht="14.4" hidden="false" customHeight="false" outlineLevel="0" collapsed="false">
      <c r="A175" s="55"/>
      <c r="B175" s="56"/>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8"/>
      <c r="AD175" s="57"/>
      <c r="AE175" s="57"/>
      <c r="AF175" s="58"/>
      <c r="AG175" s="57"/>
      <c r="AH175" s="57"/>
      <c r="AI175" s="58"/>
      <c r="AJ175" s="56"/>
      <c r="AK175" s="61" t="s">
        <v>215</v>
      </c>
      <c r="AL175" s="61" t="s">
        <v>216</v>
      </c>
      <c r="AM175" s="61" t="s">
        <v>120</v>
      </c>
      <c r="AN175" s="61" t="s">
        <v>121</v>
      </c>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3" t="s">
        <v>77</v>
      </c>
      <c r="EB175" s="64" t="s">
        <v>106</v>
      </c>
      <c r="EC175" s="2"/>
    </row>
    <row r="176" customFormat="false" ht="71.4" hidden="false" customHeight="true" outlineLevel="0" collapsed="false">
      <c r="A176" s="55" t="s">
        <v>292</v>
      </c>
      <c r="B176" s="56" t="s">
        <v>293</v>
      </c>
      <c r="C176" s="57" t="s">
        <v>294</v>
      </c>
      <c r="D176" s="57" t="s">
        <v>64</v>
      </c>
      <c r="E176" s="57" t="s">
        <v>295</v>
      </c>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8"/>
      <c r="AD176" s="57"/>
      <c r="AE176" s="57"/>
      <c r="AF176" s="58"/>
      <c r="AG176" s="57" t="s">
        <v>83</v>
      </c>
      <c r="AH176" s="59" t="s">
        <v>64</v>
      </c>
      <c r="AI176" s="60" t="s">
        <v>82</v>
      </c>
      <c r="AJ176" s="56" t="s">
        <v>134</v>
      </c>
      <c r="AK176" s="61" t="s">
        <v>296</v>
      </c>
      <c r="AL176" s="61" t="s">
        <v>297</v>
      </c>
      <c r="AM176" s="61" t="s">
        <v>298</v>
      </c>
      <c r="AN176" s="61" t="s">
        <v>121</v>
      </c>
      <c r="AO176" s="62"/>
      <c r="AP176" s="62"/>
      <c r="AQ176" s="62"/>
      <c r="AR176" s="62"/>
      <c r="AS176" s="62"/>
      <c r="AT176" s="62"/>
      <c r="AU176" s="62"/>
      <c r="AV176" s="62"/>
      <c r="AW176" s="62"/>
      <c r="AX176" s="62"/>
      <c r="AY176" s="62" t="n">
        <v>53700</v>
      </c>
      <c r="AZ176" s="62"/>
      <c r="BA176" s="62"/>
      <c r="BB176" s="62"/>
      <c r="BC176" s="62" t="n">
        <v>53700</v>
      </c>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t="n">
        <v>53700</v>
      </c>
      <c r="CD176" s="62"/>
      <c r="CE176" s="62"/>
      <c r="CF176" s="62"/>
      <c r="CG176" s="62" t="n">
        <v>53700</v>
      </c>
      <c r="CH176" s="62"/>
      <c r="CI176" s="62"/>
      <c r="CJ176" s="62"/>
      <c r="CK176" s="62"/>
      <c r="CL176" s="62"/>
      <c r="CM176" s="62"/>
      <c r="CN176" s="62"/>
      <c r="CO176" s="62"/>
      <c r="CP176" s="62"/>
      <c r="CQ176" s="62"/>
      <c r="CR176" s="62"/>
      <c r="CS176" s="62"/>
      <c r="CT176" s="62"/>
      <c r="CU176" s="62"/>
      <c r="CV176" s="62"/>
      <c r="CW176" s="62"/>
      <c r="CX176" s="62"/>
      <c r="CY176" s="62"/>
      <c r="CZ176" s="62"/>
      <c r="DA176" s="62"/>
      <c r="DB176" s="62" t="n">
        <v>53700</v>
      </c>
      <c r="DC176" s="62"/>
      <c r="DD176" s="62"/>
      <c r="DE176" s="62"/>
      <c r="DF176" s="62" t="n">
        <v>53700</v>
      </c>
      <c r="DG176" s="62"/>
      <c r="DH176" s="62"/>
      <c r="DI176" s="62"/>
      <c r="DJ176" s="62"/>
      <c r="DK176" s="62"/>
      <c r="DL176" s="62"/>
      <c r="DM176" s="62"/>
      <c r="DN176" s="62"/>
      <c r="DO176" s="62"/>
      <c r="DP176" s="62"/>
      <c r="DQ176" s="62" t="n">
        <v>53700</v>
      </c>
      <c r="DR176" s="62"/>
      <c r="DS176" s="62"/>
      <c r="DT176" s="62"/>
      <c r="DU176" s="62" t="n">
        <v>53700</v>
      </c>
      <c r="DV176" s="62"/>
      <c r="DW176" s="62"/>
      <c r="DX176" s="62"/>
      <c r="DY176" s="62"/>
      <c r="DZ176" s="62"/>
      <c r="EA176" s="63" t="s">
        <v>77</v>
      </c>
      <c r="EB176" s="2"/>
      <c r="EC176" s="2"/>
    </row>
    <row r="177" customFormat="false" ht="51" hidden="false" customHeight="false" outlineLevel="0" collapsed="false">
      <c r="A177" s="55"/>
      <c r="B177" s="56"/>
      <c r="C177" s="57" t="s">
        <v>299</v>
      </c>
      <c r="D177" s="57" t="s">
        <v>64</v>
      </c>
      <c r="E177" s="57" t="s">
        <v>300</v>
      </c>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8"/>
      <c r="AD177" s="57"/>
      <c r="AE177" s="57"/>
      <c r="AF177" s="58"/>
      <c r="AG177" s="57" t="s">
        <v>89</v>
      </c>
      <c r="AH177" s="57" t="s">
        <v>64</v>
      </c>
      <c r="AI177" s="58" t="s">
        <v>88</v>
      </c>
      <c r="AJ177" s="56"/>
      <c r="AK177" s="61"/>
      <c r="AL177" s="61"/>
      <c r="AM177" s="61"/>
      <c r="AN177" s="61"/>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3"/>
      <c r="EB177" s="64" t="s">
        <v>86</v>
      </c>
      <c r="EC177" s="2"/>
    </row>
    <row r="178" customFormat="false" ht="61.2" hidden="false" customHeight="false" outlineLevel="0" collapsed="false">
      <c r="A178" s="55"/>
      <c r="B178" s="56"/>
      <c r="C178" s="57" t="s">
        <v>78</v>
      </c>
      <c r="D178" s="57" t="s">
        <v>64</v>
      </c>
      <c r="E178" s="57" t="s">
        <v>80</v>
      </c>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8"/>
      <c r="AD178" s="57"/>
      <c r="AE178" s="57"/>
      <c r="AF178" s="58"/>
      <c r="AG178" s="59" t="s">
        <v>301</v>
      </c>
      <c r="AH178" s="57" t="s">
        <v>64</v>
      </c>
      <c r="AI178" s="60" t="s">
        <v>96</v>
      </c>
      <c r="AJ178" s="56"/>
      <c r="AK178" s="61"/>
      <c r="AL178" s="61"/>
      <c r="AM178" s="61"/>
      <c r="AN178" s="61"/>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3"/>
      <c r="EB178" s="64" t="s">
        <v>90</v>
      </c>
      <c r="EC178" s="2"/>
    </row>
    <row r="179" customFormat="false" ht="45.15" hidden="false" customHeight="true" outlineLevel="0" collapsed="false">
      <c r="A179" s="55" t="s">
        <v>302</v>
      </c>
      <c r="B179" s="56" t="s">
        <v>303</v>
      </c>
      <c r="C179" s="57" t="s">
        <v>78</v>
      </c>
      <c r="D179" s="57" t="s">
        <v>64</v>
      </c>
      <c r="E179" s="57" t="s">
        <v>80</v>
      </c>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8"/>
      <c r="AD179" s="57"/>
      <c r="AE179" s="57"/>
      <c r="AF179" s="58"/>
      <c r="AG179" s="59" t="s">
        <v>304</v>
      </c>
      <c r="AH179" s="59" t="s">
        <v>64</v>
      </c>
      <c r="AI179" s="60" t="s">
        <v>92</v>
      </c>
      <c r="AJ179" s="56" t="s">
        <v>106</v>
      </c>
      <c r="AK179" s="61" t="s">
        <v>305</v>
      </c>
      <c r="AL179" s="61" t="s">
        <v>306</v>
      </c>
      <c r="AM179" s="61" t="s">
        <v>307</v>
      </c>
      <c r="AN179" s="61" t="s">
        <v>308</v>
      </c>
      <c r="AO179" s="62" t="n">
        <v>320781.09</v>
      </c>
      <c r="AP179" s="62" t="n">
        <v>320781.09</v>
      </c>
      <c r="AQ179" s="62"/>
      <c r="AR179" s="62"/>
      <c r="AS179" s="62"/>
      <c r="AT179" s="62"/>
      <c r="AU179" s="62"/>
      <c r="AV179" s="62"/>
      <c r="AW179" s="62" t="n">
        <v>320781.09</v>
      </c>
      <c r="AX179" s="62" t="n">
        <v>320781.09</v>
      </c>
      <c r="AY179" s="62" t="n">
        <v>361000</v>
      </c>
      <c r="AZ179" s="62"/>
      <c r="BA179" s="62"/>
      <c r="BB179" s="62"/>
      <c r="BC179" s="62" t="n">
        <v>361000</v>
      </c>
      <c r="BD179" s="62" t="n">
        <v>10000</v>
      </c>
      <c r="BE179" s="62"/>
      <c r="BF179" s="62"/>
      <c r="BG179" s="62"/>
      <c r="BH179" s="62" t="n">
        <v>10000</v>
      </c>
      <c r="BI179" s="62" t="n">
        <v>12500</v>
      </c>
      <c r="BJ179" s="62"/>
      <c r="BK179" s="62"/>
      <c r="BL179" s="62"/>
      <c r="BM179" s="62" t="n">
        <v>12500</v>
      </c>
      <c r="BN179" s="62" t="n">
        <v>12500</v>
      </c>
      <c r="BO179" s="62"/>
      <c r="BP179" s="62"/>
      <c r="BQ179" s="62"/>
      <c r="BR179" s="62" t="n">
        <v>12500</v>
      </c>
      <c r="BS179" s="62" t="n">
        <v>320781.09</v>
      </c>
      <c r="BT179" s="62" t="n">
        <v>320781.09</v>
      </c>
      <c r="BU179" s="62"/>
      <c r="BV179" s="62"/>
      <c r="BW179" s="62"/>
      <c r="BX179" s="62"/>
      <c r="BY179" s="62"/>
      <c r="BZ179" s="62"/>
      <c r="CA179" s="62" t="n">
        <v>320781.09</v>
      </c>
      <c r="CB179" s="62" t="n">
        <v>320781.09</v>
      </c>
      <c r="CC179" s="62" t="n">
        <v>361000</v>
      </c>
      <c r="CD179" s="62"/>
      <c r="CE179" s="62"/>
      <c r="CF179" s="62"/>
      <c r="CG179" s="62" t="n">
        <v>361000</v>
      </c>
      <c r="CH179" s="62" t="n">
        <v>10000</v>
      </c>
      <c r="CI179" s="62"/>
      <c r="CJ179" s="62"/>
      <c r="CK179" s="62"/>
      <c r="CL179" s="62" t="n">
        <v>10000</v>
      </c>
      <c r="CM179" s="62" t="n">
        <v>12500</v>
      </c>
      <c r="CN179" s="62"/>
      <c r="CO179" s="62"/>
      <c r="CP179" s="62"/>
      <c r="CQ179" s="62" t="n">
        <v>12500</v>
      </c>
      <c r="CR179" s="62" t="n">
        <v>12500</v>
      </c>
      <c r="CS179" s="62"/>
      <c r="CT179" s="62"/>
      <c r="CU179" s="62"/>
      <c r="CV179" s="62" t="n">
        <v>12500</v>
      </c>
      <c r="CW179" s="62" t="n">
        <v>320781.09</v>
      </c>
      <c r="CX179" s="62"/>
      <c r="CY179" s="62"/>
      <c r="CZ179" s="62"/>
      <c r="DA179" s="62" t="n">
        <v>320781.09</v>
      </c>
      <c r="DB179" s="62" t="n">
        <v>361000</v>
      </c>
      <c r="DC179" s="62"/>
      <c r="DD179" s="62"/>
      <c r="DE179" s="62"/>
      <c r="DF179" s="62" t="n">
        <v>361000</v>
      </c>
      <c r="DG179" s="62" t="n">
        <v>10000</v>
      </c>
      <c r="DH179" s="62"/>
      <c r="DI179" s="62"/>
      <c r="DJ179" s="62"/>
      <c r="DK179" s="62" t="n">
        <v>10000</v>
      </c>
      <c r="DL179" s="62" t="n">
        <v>320781.09</v>
      </c>
      <c r="DM179" s="62"/>
      <c r="DN179" s="62"/>
      <c r="DO179" s="62"/>
      <c r="DP179" s="62" t="n">
        <v>320781.09</v>
      </c>
      <c r="DQ179" s="62" t="n">
        <v>361000</v>
      </c>
      <c r="DR179" s="62"/>
      <c r="DS179" s="62"/>
      <c r="DT179" s="62"/>
      <c r="DU179" s="62" t="n">
        <v>361000</v>
      </c>
      <c r="DV179" s="62" t="n">
        <v>10000</v>
      </c>
      <c r="DW179" s="62"/>
      <c r="DX179" s="62"/>
      <c r="DY179" s="62"/>
      <c r="DZ179" s="62" t="n">
        <v>10000</v>
      </c>
      <c r="EA179" s="63" t="s">
        <v>77</v>
      </c>
      <c r="EB179" s="2"/>
      <c r="EC179" s="2"/>
    </row>
    <row r="180" customFormat="false" ht="40.8" hidden="false" customHeight="false" outlineLevel="0" collapsed="false">
      <c r="A180" s="55"/>
      <c r="B180" s="56"/>
      <c r="C180" s="57" t="s">
        <v>259</v>
      </c>
      <c r="D180" s="57" t="s">
        <v>64</v>
      </c>
      <c r="E180" s="57" t="s">
        <v>260</v>
      </c>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8"/>
      <c r="AD180" s="57"/>
      <c r="AE180" s="57"/>
      <c r="AF180" s="58"/>
      <c r="AG180" s="57" t="s">
        <v>83</v>
      </c>
      <c r="AH180" s="57" t="s">
        <v>64</v>
      </c>
      <c r="AI180" s="60" t="s">
        <v>82</v>
      </c>
      <c r="AJ180" s="56"/>
      <c r="AK180" s="61"/>
      <c r="AL180" s="61"/>
      <c r="AM180" s="61"/>
      <c r="AN180" s="61"/>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3"/>
      <c r="EB180" s="64" t="s">
        <v>86</v>
      </c>
      <c r="EC180" s="2"/>
    </row>
    <row r="181" customFormat="false" ht="40.8" hidden="false" customHeight="false" outlineLevel="0" collapsed="false">
      <c r="A181" s="55"/>
      <c r="B181" s="56"/>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8"/>
      <c r="AD181" s="57"/>
      <c r="AE181" s="57"/>
      <c r="AF181" s="58"/>
      <c r="AG181" s="57" t="s">
        <v>309</v>
      </c>
      <c r="AH181" s="57" t="s">
        <v>64</v>
      </c>
      <c r="AI181" s="58" t="s">
        <v>88</v>
      </c>
      <c r="AJ181" s="56"/>
      <c r="AK181" s="61"/>
      <c r="AL181" s="61"/>
      <c r="AM181" s="61"/>
      <c r="AN181" s="61"/>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3"/>
      <c r="EB181" s="64" t="s">
        <v>90</v>
      </c>
      <c r="EC181" s="2"/>
    </row>
    <row r="182" customFormat="false" ht="45.15" hidden="false" customHeight="true" outlineLevel="0" collapsed="false">
      <c r="A182" s="55" t="s">
        <v>310</v>
      </c>
      <c r="B182" s="56" t="s">
        <v>311</v>
      </c>
      <c r="C182" s="57" t="s">
        <v>78</v>
      </c>
      <c r="D182" s="57" t="s">
        <v>64</v>
      </c>
      <c r="E182" s="57" t="s">
        <v>80</v>
      </c>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8"/>
      <c r="AD182" s="57"/>
      <c r="AE182" s="57"/>
      <c r="AF182" s="58"/>
      <c r="AG182" s="57" t="s">
        <v>70</v>
      </c>
      <c r="AH182" s="59" t="s">
        <v>64</v>
      </c>
      <c r="AI182" s="60" t="s">
        <v>71</v>
      </c>
      <c r="AJ182" s="56" t="s">
        <v>312</v>
      </c>
      <c r="AK182" s="61" t="s">
        <v>215</v>
      </c>
      <c r="AL182" s="61" t="s">
        <v>216</v>
      </c>
      <c r="AM182" s="61" t="s">
        <v>84</v>
      </c>
      <c r="AN182" s="61" t="s">
        <v>107</v>
      </c>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3" t="s">
        <v>312</v>
      </c>
      <c r="EB182" s="2"/>
      <c r="EC182" s="2"/>
    </row>
    <row r="183" customFormat="false" ht="40.8" hidden="false" customHeight="false" outlineLevel="0" collapsed="false">
      <c r="A183" s="55"/>
      <c r="B183" s="56"/>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8"/>
      <c r="AD183" s="57"/>
      <c r="AE183" s="57"/>
      <c r="AF183" s="58"/>
      <c r="AG183" s="57" t="s">
        <v>154</v>
      </c>
      <c r="AH183" s="57" t="s">
        <v>64</v>
      </c>
      <c r="AI183" s="58" t="s">
        <v>82</v>
      </c>
      <c r="AJ183" s="56"/>
      <c r="AK183" s="61"/>
      <c r="AL183" s="61"/>
      <c r="AM183" s="61"/>
      <c r="AN183" s="61"/>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3"/>
      <c r="EB183" s="64" t="s">
        <v>86</v>
      </c>
      <c r="EC183" s="2"/>
    </row>
    <row r="184" customFormat="false" ht="40.8" hidden="false" customHeight="false" outlineLevel="0" collapsed="false">
      <c r="A184" s="55"/>
      <c r="B184" s="56"/>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8"/>
      <c r="AD184" s="57"/>
      <c r="AE184" s="57"/>
      <c r="AF184" s="58"/>
      <c r="AG184" s="57" t="s">
        <v>83</v>
      </c>
      <c r="AH184" s="57" t="s">
        <v>64</v>
      </c>
      <c r="AI184" s="60" t="s">
        <v>82</v>
      </c>
      <c r="AJ184" s="56"/>
      <c r="AK184" s="61"/>
      <c r="AL184" s="61"/>
      <c r="AM184" s="61"/>
      <c r="AN184" s="61"/>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3"/>
      <c r="EB184" s="64" t="s">
        <v>90</v>
      </c>
      <c r="EC184" s="2"/>
    </row>
    <row r="185" customFormat="false" ht="40.8" hidden="false" customHeight="false" outlineLevel="0" collapsed="false">
      <c r="A185" s="55"/>
      <c r="B185" s="56"/>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8"/>
      <c r="AD185" s="57"/>
      <c r="AE185" s="57"/>
      <c r="AF185" s="58"/>
      <c r="AG185" s="57" t="s">
        <v>89</v>
      </c>
      <c r="AH185" s="57" t="s">
        <v>64</v>
      </c>
      <c r="AI185" s="58" t="s">
        <v>88</v>
      </c>
      <c r="AJ185" s="56"/>
      <c r="AK185" s="61"/>
      <c r="AL185" s="61"/>
      <c r="AM185" s="61"/>
      <c r="AN185" s="61"/>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3"/>
      <c r="EB185" s="64" t="s">
        <v>94</v>
      </c>
      <c r="EC185" s="2"/>
    </row>
    <row r="186" customFormat="false" ht="71.4" hidden="false" customHeight="false" outlineLevel="0" collapsed="false">
      <c r="A186" s="50" t="s">
        <v>313</v>
      </c>
      <c r="B186" s="51" t="s">
        <v>314</v>
      </c>
      <c r="C186" s="52" t="s">
        <v>53</v>
      </c>
      <c r="D186" s="52" t="s">
        <v>53</v>
      </c>
      <c r="E186" s="52" t="s">
        <v>53</v>
      </c>
      <c r="F186" s="52" t="s">
        <v>53</v>
      </c>
      <c r="G186" s="52" t="s">
        <v>53</v>
      </c>
      <c r="H186" s="52" t="s">
        <v>53</v>
      </c>
      <c r="I186" s="52" t="s">
        <v>53</v>
      </c>
      <c r="J186" s="52" t="s">
        <v>53</v>
      </c>
      <c r="K186" s="52" t="s">
        <v>53</v>
      </c>
      <c r="L186" s="52" t="s">
        <v>53</v>
      </c>
      <c r="M186" s="52" t="s">
        <v>53</v>
      </c>
      <c r="N186" s="52" t="s">
        <v>53</v>
      </c>
      <c r="O186" s="52" t="s">
        <v>53</v>
      </c>
      <c r="P186" s="52" t="s">
        <v>53</v>
      </c>
      <c r="Q186" s="52" t="s">
        <v>53</v>
      </c>
      <c r="R186" s="52" t="s">
        <v>53</v>
      </c>
      <c r="S186" s="52" t="s">
        <v>53</v>
      </c>
      <c r="T186" s="52" t="s">
        <v>53</v>
      </c>
      <c r="U186" s="52" t="s">
        <v>53</v>
      </c>
      <c r="V186" s="52" t="s">
        <v>53</v>
      </c>
      <c r="W186" s="52" t="s">
        <v>53</v>
      </c>
      <c r="X186" s="52" t="s">
        <v>53</v>
      </c>
      <c r="Y186" s="52" t="s">
        <v>53</v>
      </c>
      <c r="Z186" s="52" t="s">
        <v>53</v>
      </c>
      <c r="AA186" s="52" t="s">
        <v>53</v>
      </c>
      <c r="AB186" s="52" t="s">
        <v>53</v>
      </c>
      <c r="AC186" s="52" t="s">
        <v>53</v>
      </c>
      <c r="AD186" s="52" t="s">
        <v>53</v>
      </c>
      <c r="AE186" s="52" t="s">
        <v>53</v>
      </c>
      <c r="AF186" s="52" t="s">
        <v>53</v>
      </c>
      <c r="AG186" s="53" t="s">
        <v>53</v>
      </c>
      <c r="AH186" s="53" t="s">
        <v>53</v>
      </c>
      <c r="AI186" s="53" t="s">
        <v>53</v>
      </c>
      <c r="AJ186" s="52" t="s">
        <v>53</v>
      </c>
      <c r="AK186" s="52" t="s">
        <v>53</v>
      </c>
      <c r="AL186" s="52" t="s">
        <v>53</v>
      </c>
      <c r="AM186" s="52" t="s">
        <v>53</v>
      </c>
      <c r="AN186" s="52" t="s">
        <v>53</v>
      </c>
      <c r="AO186" s="54" t="n">
        <f aca="false">AO187</f>
        <v>0</v>
      </c>
      <c r="AP186" s="54" t="n">
        <f aca="false">AP187</f>
        <v>0</v>
      </c>
      <c r="AQ186" s="54" t="n">
        <f aca="false">AQ187</f>
        <v>0</v>
      </c>
      <c r="AR186" s="54" t="n">
        <f aca="false">AR187</f>
        <v>0</v>
      </c>
      <c r="AS186" s="54" t="n">
        <f aca="false">AS187</f>
        <v>0</v>
      </c>
      <c r="AT186" s="54" t="n">
        <f aca="false">AT187</f>
        <v>0</v>
      </c>
      <c r="AU186" s="54" t="n">
        <f aca="false">AU187</f>
        <v>0</v>
      </c>
      <c r="AV186" s="54" t="n">
        <f aca="false">AV187</f>
        <v>0</v>
      </c>
      <c r="AW186" s="54" t="n">
        <f aca="false">AW187</f>
        <v>0</v>
      </c>
      <c r="AX186" s="54" t="n">
        <f aca="false">AX187</f>
        <v>0</v>
      </c>
      <c r="AY186" s="54" t="n">
        <f aca="false">AY187</f>
        <v>0</v>
      </c>
      <c r="AZ186" s="54" t="n">
        <f aca="false">AZ187</f>
        <v>0</v>
      </c>
      <c r="BA186" s="54" t="n">
        <f aca="false">BA187</f>
        <v>0</v>
      </c>
      <c r="BB186" s="54" t="n">
        <f aca="false">BB187</f>
        <v>0</v>
      </c>
      <c r="BC186" s="54" t="n">
        <f aca="false">BC187</f>
        <v>0</v>
      </c>
      <c r="BD186" s="54" t="n">
        <f aca="false">BD187</f>
        <v>0</v>
      </c>
      <c r="BE186" s="54" t="n">
        <f aca="false">BE187</f>
        <v>0</v>
      </c>
      <c r="BF186" s="54" t="n">
        <f aca="false">BF187</f>
        <v>0</v>
      </c>
      <c r="BG186" s="54" t="n">
        <f aca="false">BG187</f>
        <v>0</v>
      </c>
      <c r="BH186" s="54" t="n">
        <f aca="false">BH187</f>
        <v>0</v>
      </c>
      <c r="BI186" s="54" t="n">
        <f aca="false">BI187</f>
        <v>0</v>
      </c>
      <c r="BJ186" s="54" t="n">
        <f aca="false">BJ187</f>
        <v>0</v>
      </c>
      <c r="BK186" s="54" t="n">
        <f aca="false">BK187</f>
        <v>0</v>
      </c>
      <c r="BL186" s="54" t="n">
        <f aca="false">BL187</f>
        <v>0</v>
      </c>
      <c r="BM186" s="54" t="n">
        <f aca="false">BM187</f>
        <v>0</v>
      </c>
      <c r="BN186" s="54" t="n">
        <f aca="false">BN187</f>
        <v>0</v>
      </c>
      <c r="BO186" s="54" t="n">
        <f aca="false">BO187</f>
        <v>0</v>
      </c>
      <c r="BP186" s="54" t="n">
        <f aca="false">BP187</f>
        <v>0</v>
      </c>
      <c r="BQ186" s="54" t="n">
        <f aca="false">BQ187</f>
        <v>0</v>
      </c>
      <c r="BR186" s="54" t="n">
        <f aca="false">BR187</f>
        <v>0</v>
      </c>
      <c r="BS186" s="54" t="n">
        <f aca="false">BS187</f>
        <v>0</v>
      </c>
      <c r="BT186" s="54" t="n">
        <f aca="false">BT187</f>
        <v>0</v>
      </c>
      <c r="BU186" s="54" t="n">
        <f aca="false">BU187</f>
        <v>0</v>
      </c>
      <c r="BV186" s="54" t="n">
        <f aca="false">BV187</f>
        <v>0</v>
      </c>
      <c r="BW186" s="54" t="n">
        <f aca="false">BW187</f>
        <v>0</v>
      </c>
      <c r="BX186" s="54" t="n">
        <f aca="false">BX187</f>
        <v>0</v>
      </c>
      <c r="BY186" s="54" t="n">
        <f aca="false">BY187</f>
        <v>0</v>
      </c>
      <c r="BZ186" s="54" t="n">
        <f aca="false">BZ187</f>
        <v>0</v>
      </c>
      <c r="CA186" s="54" t="n">
        <f aca="false">CA187</f>
        <v>0</v>
      </c>
      <c r="CB186" s="54" t="n">
        <f aca="false">CB187</f>
        <v>0</v>
      </c>
      <c r="CC186" s="54" t="n">
        <f aca="false">CC187</f>
        <v>0</v>
      </c>
      <c r="CD186" s="54" t="n">
        <f aca="false">CD187</f>
        <v>0</v>
      </c>
      <c r="CE186" s="54" t="n">
        <f aca="false">CE187</f>
        <v>0</v>
      </c>
      <c r="CF186" s="54" t="n">
        <f aca="false">CF187</f>
        <v>0</v>
      </c>
      <c r="CG186" s="54" t="n">
        <f aca="false">CG187</f>
        <v>0</v>
      </c>
      <c r="CH186" s="54" t="n">
        <f aca="false">CH187</f>
        <v>0</v>
      </c>
      <c r="CI186" s="54" t="n">
        <f aca="false">CI187</f>
        <v>0</v>
      </c>
      <c r="CJ186" s="54" t="n">
        <f aca="false">CJ187</f>
        <v>0</v>
      </c>
      <c r="CK186" s="54" t="n">
        <f aca="false">CK187</f>
        <v>0</v>
      </c>
      <c r="CL186" s="54" t="n">
        <f aca="false">CL187</f>
        <v>0</v>
      </c>
      <c r="CM186" s="54" t="n">
        <f aca="false">CM187</f>
        <v>0</v>
      </c>
      <c r="CN186" s="54" t="n">
        <f aca="false">CN187</f>
        <v>0</v>
      </c>
      <c r="CO186" s="54" t="n">
        <f aca="false">CO187</f>
        <v>0</v>
      </c>
      <c r="CP186" s="54" t="n">
        <f aca="false">CP187</f>
        <v>0</v>
      </c>
      <c r="CQ186" s="54" t="n">
        <f aca="false">CQ187</f>
        <v>0</v>
      </c>
      <c r="CR186" s="54" t="n">
        <f aca="false">CR187</f>
        <v>0</v>
      </c>
      <c r="CS186" s="54" t="n">
        <f aca="false">CS187</f>
        <v>0</v>
      </c>
      <c r="CT186" s="54" t="n">
        <f aca="false">CT187</f>
        <v>0</v>
      </c>
      <c r="CU186" s="54" t="n">
        <f aca="false">CU187</f>
        <v>0</v>
      </c>
      <c r="CV186" s="54" t="n">
        <f aca="false">CV187</f>
        <v>0</v>
      </c>
      <c r="CW186" s="54" t="n">
        <f aca="false">CW187</f>
        <v>0</v>
      </c>
      <c r="CX186" s="54" t="n">
        <f aca="false">CX187</f>
        <v>0</v>
      </c>
      <c r="CY186" s="54" t="n">
        <f aca="false">CY187</f>
        <v>0</v>
      </c>
      <c r="CZ186" s="54" t="n">
        <f aca="false">CZ187</f>
        <v>0</v>
      </c>
      <c r="DA186" s="54" t="n">
        <f aca="false">DA187</f>
        <v>0</v>
      </c>
      <c r="DB186" s="54" t="n">
        <f aca="false">DB187</f>
        <v>0</v>
      </c>
      <c r="DC186" s="54" t="n">
        <f aca="false">DC187</f>
        <v>0</v>
      </c>
      <c r="DD186" s="54" t="n">
        <f aca="false">DD187</f>
        <v>0</v>
      </c>
      <c r="DE186" s="54" t="n">
        <f aca="false">DE187</f>
        <v>0</v>
      </c>
      <c r="DF186" s="54" t="n">
        <f aca="false">DF187</f>
        <v>0</v>
      </c>
      <c r="DG186" s="54" t="n">
        <f aca="false">DG187</f>
        <v>0</v>
      </c>
      <c r="DH186" s="54" t="n">
        <f aca="false">DH187</f>
        <v>0</v>
      </c>
      <c r="DI186" s="54" t="n">
        <f aca="false">DI187</f>
        <v>0</v>
      </c>
      <c r="DJ186" s="54" t="n">
        <f aca="false">DJ187</f>
        <v>0</v>
      </c>
      <c r="DK186" s="54" t="n">
        <f aca="false">DK187</f>
        <v>0</v>
      </c>
      <c r="DL186" s="54" t="n">
        <f aca="false">DL187</f>
        <v>0</v>
      </c>
      <c r="DM186" s="54" t="n">
        <f aca="false">DM187</f>
        <v>0</v>
      </c>
      <c r="DN186" s="54" t="n">
        <f aca="false">DN187</f>
        <v>0</v>
      </c>
      <c r="DO186" s="54" t="n">
        <f aca="false">DO187</f>
        <v>0</v>
      </c>
      <c r="DP186" s="54" t="n">
        <f aca="false">DP187</f>
        <v>0</v>
      </c>
      <c r="DQ186" s="54" t="n">
        <f aca="false">DQ187</f>
        <v>0</v>
      </c>
      <c r="DR186" s="54" t="n">
        <f aca="false">DR187</f>
        <v>0</v>
      </c>
      <c r="DS186" s="54" t="n">
        <f aca="false">DS187</f>
        <v>0</v>
      </c>
      <c r="DT186" s="54" t="n">
        <f aca="false">DT187</f>
        <v>0</v>
      </c>
      <c r="DU186" s="54" t="n">
        <f aca="false">DU187</f>
        <v>0</v>
      </c>
      <c r="DV186" s="54" t="n">
        <f aca="false">DV187</f>
        <v>0</v>
      </c>
      <c r="DW186" s="54" t="n">
        <f aca="false">DW187</f>
        <v>0</v>
      </c>
      <c r="DX186" s="54" t="n">
        <f aca="false">DX187</f>
        <v>0</v>
      </c>
      <c r="DY186" s="54" t="n">
        <f aca="false">DY187</f>
        <v>0</v>
      </c>
      <c r="DZ186" s="54" t="n">
        <f aca="false">DZ187</f>
        <v>0</v>
      </c>
      <c r="EA186" s="52"/>
      <c r="EB186" s="2"/>
      <c r="EC186" s="2"/>
    </row>
    <row r="187" customFormat="false" ht="61.2" hidden="false" customHeight="false" outlineLevel="0" collapsed="false">
      <c r="A187" s="50" t="s">
        <v>315</v>
      </c>
      <c r="B187" s="51" t="s">
        <v>316</v>
      </c>
      <c r="C187" s="52" t="s">
        <v>53</v>
      </c>
      <c r="D187" s="52" t="s">
        <v>53</v>
      </c>
      <c r="E187" s="52" t="s">
        <v>53</v>
      </c>
      <c r="F187" s="52" t="s">
        <v>53</v>
      </c>
      <c r="G187" s="52" t="s">
        <v>53</v>
      </c>
      <c r="H187" s="52" t="s">
        <v>53</v>
      </c>
      <c r="I187" s="52" t="s">
        <v>53</v>
      </c>
      <c r="J187" s="52" t="s">
        <v>53</v>
      </c>
      <c r="K187" s="52" t="s">
        <v>53</v>
      </c>
      <c r="L187" s="52" t="s">
        <v>53</v>
      </c>
      <c r="M187" s="52" t="s">
        <v>53</v>
      </c>
      <c r="N187" s="52" t="s">
        <v>53</v>
      </c>
      <c r="O187" s="52" t="s">
        <v>53</v>
      </c>
      <c r="P187" s="52" t="s">
        <v>53</v>
      </c>
      <c r="Q187" s="52" t="s">
        <v>53</v>
      </c>
      <c r="R187" s="52" t="s">
        <v>53</v>
      </c>
      <c r="S187" s="52" t="s">
        <v>53</v>
      </c>
      <c r="T187" s="52" t="s">
        <v>53</v>
      </c>
      <c r="U187" s="52" t="s">
        <v>53</v>
      </c>
      <c r="V187" s="52" t="s">
        <v>53</v>
      </c>
      <c r="W187" s="52" t="s">
        <v>53</v>
      </c>
      <c r="X187" s="52" t="s">
        <v>53</v>
      </c>
      <c r="Y187" s="52" t="s">
        <v>53</v>
      </c>
      <c r="Z187" s="52" t="s">
        <v>53</v>
      </c>
      <c r="AA187" s="52" t="s">
        <v>53</v>
      </c>
      <c r="AB187" s="52" t="s">
        <v>53</v>
      </c>
      <c r="AC187" s="52" t="s">
        <v>53</v>
      </c>
      <c r="AD187" s="52" t="s">
        <v>53</v>
      </c>
      <c r="AE187" s="52" t="s">
        <v>53</v>
      </c>
      <c r="AF187" s="52" t="s">
        <v>53</v>
      </c>
      <c r="AG187" s="53" t="s">
        <v>53</v>
      </c>
      <c r="AH187" s="53" t="s">
        <v>53</v>
      </c>
      <c r="AI187" s="53" t="s">
        <v>53</v>
      </c>
      <c r="AJ187" s="52" t="s">
        <v>53</v>
      </c>
      <c r="AK187" s="52" t="s">
        <v>53</v>
      </c>
      <c r="AL187" s="52" t="s">
        <v>53</v>
      </c>
      <c r="AM187" s="52" t="s">
        <v>53</v>
      </c>
      <c r="AN187" s="52" t="s">
        <v>53</v>
      </c>
      <c r="AO187" s="54" t="n">
        <f aca="false">AO188+AO189+AO190+AO191</f>
        <v>0</v>
      </c>
      <c r="AP187" s="54" t="n">
        <f aca="false">AP188+AP189+AP190+AP191</f>
        <v>0</v>
      </c>
      <c r="AQ187" s="54" t="n">
        <f aca="false">AQ188+AQ189+AQ190+AQ191</f>
        <v>0</v>
      </c>
      <c r="AR187" s="54" t="n">
        <f aca="false">AR188+AR189+AR190+AR191</f>
        <v>0</v>
      </c>
      <c r="AS187" s="54" t="n">
        <f aca="false">AS188+AS189+AS190+AS191</f>
        <v>0</v>
      </c>
      <c r="AT187" s="54" t="n">
        <f aca="false">AT188+AT189+AT190+AT191</f>
        <v>0</v>
      </c>
      <c r="AU187" s="54" t="n">
        <f aca="false">AU188+AU189+AU190+AU191</f>
        <v>0</v>
      </c>
      <c r="AV187" s="54" t="n">
        <f aca="false">AV188+AV189+AV190+AV191</f>
        <v>0</v>
      </c>
      <c r="AW187" s="54" t="n">
        <f aca="false">AW188+AW189+AW190+AW191</f>
        <v>0</v>
      </c>
      <c r="AX187" s="54" t="n">
        <f aca="false">AX188+AX189+AX190+AX191</f>
        <v>0</v>
      </c>
      <c r="AY187" s="54" t="n">
        <f aca="false">AY188+AY189+AY190+AY191</f>
        <v>0</v>
      </c>
      <c r="AZ187" s="54" t="n">
        <f aca="false">AZ188+AZ189+AZ190+AZ191</f>
        <v>0</v>
      </c>
      <c r="BA187" s="54" t="n">
        <f aca="false">BA188+BA189+BA190+BA191</f>
        <v>0</v>
      </c>
      <c r="BB187" s="54" t="n">
        <f aca="false">BB188+BB189+BB190+BB191</f>
        <v>0</v>
      </c>
      <c r="BC187" s="54" t="n">
        <f aca="false">BC188+BC189+BC190+BC191</f>
        <v>0</v>
      </c>
      <c r="BD187" s="54" t="n">
        <f aca="false">BD188+BD189+BD190+BD191</f>
        <v>0</v>
      </c>
      <c r="BE187" s="54" t="n">
        <f aca="false">BE188+BE189+BE190+BE191</f>
        <v>0</v>
      </c>
      <c r="BF187" s="54" t="n">
        <f aca="false">BF188+BF189+BF190+BF191</f>
        <v>0</v>
      </c>
      <c r="BG187" s="54" t="n">
        <f aca="false">BG188+BG189+BG190+BG191</f>
        <v>0</v>
      </c>
      <c r="BH187" s="54" t="n">
        <f aca="false">BH188+BH189+BH190+BH191</f>
        <v>0</v>
      </c>
      <c r="BI187" s="54" t="n">
        <f aca="false">BI188+BI189+BI190+BI191</f>
        <v>0</v>
      </c>
      <c r="BJ187" s="54" t="n">
        <f aca="false">BJ188+BJ189+BJ190+BJ191</f>
        <v>0</v>
      </c>
      <c r="BK187" s="54" t="n">
        <f aca="false">BK188+BK189+BK190+BK191</f>
        <v>0</v>
      </c>
      <c r="BL187" s="54" t="n">
        <f aca="false">BL188+BL189+BL190+BL191</f>
        <v>0</v>
      </c>
      <c r="BM187" s="54" t="n">
        <f aca="false">BM188+BM189+BM190+BM191</f>
        <v>0</v>
      </c>
      <c r="BN187" s="54" t="n">
        <f aca="false">BN188+BN189+BN190+BN191</f>
        <v>0</v>
      </c>
      <c r="BO187" s="54" t="n">
        <f aca="false">BO188+BO189+BO190+BO191</f>
        <v>0</v>
      </c>
      <c r="BP187" s="54" t="n">
        <f aca="false">BP188+BP189+BP190+BP191</f>
        <v>0</v>
      </c>
      <c r="BQ187" s="54" t="n">
        <f aca="false">BQ188+BQ189+BQ190+BQ191</f>
        <v>0</v>
      </c>
      <c r="BR187" s="54" t="n">
        <f aca="false">BR188+BR189+BR190+BR191</f>
        <v>0</v>
      </c>
      <c r="BS187" s="54" t="n">
        <f aca="false">BS188+BS189+BS190+BS191</f>
        <v>0</v>
      </c>
      <c r="BT187" s="54" t="n">
        <f aca="false">BT188+BT189+BT190+BT191</f>
        <v>0</v>
      </c>
      <c r="BU187" s="54" t="n">
        <f aca="false">BU188+BU189+BU190+BU191</f>
        <v>0</v>
      </c>
      <c r="BV187" s="54" t="n">
        <f aca="false">BV188+BV189+BV190+BV191</f>
        <v>0</v>
      </c>
      <c r="BW187" s="54" t="n">
        <f aca="false">BW188+BW189+BW190+BW191</f>
        <v>0</v>
      </c>
      <c r="BX187" s="54" t="n">
        <f aca="false">BX188+BX189+BX190+BX191</f>
        <v>0</v>
      </c>
      <c r="BY187" s="54" t="n">
        <f aca="false">BY188+BY189+BY190+BY191</f>
        <v>0</v>
      </c>
      <c r="BZ187" s="54" t="n">
        <f aca="false">BZ188+BZ189+BZ190+BZ191</f>
        <v>0</v>
      </c>
      <c r="CA187" s="54" t="n">
        <f aca="false">CA188+CA189+CA190+CA191</f>
        <v>0</v>
      </c>
      <c r="CB187" s="54" t="n">
        <f aca="false">CB188+CB189+CB190+CB191</f>
        <v>0</v>
      </c>
      <c r="CC187" s="54" t="n">
        <f aca="false">CC188+CC189+CC190+CC191</f>
        <v>0</v>
      </c>
      <c r="CD187" s="54" t="n">
        <f aca="false">CD188+CD189+CD190+CD191</f>
        <v>0</v>
      </c>
      <c r="CE187" s="54" t="n">
        <f aca="false">CE188+CE189+CE190+CE191</f>
        <v>0</v>
      </c>
      <c r="CF187" s="54" t="n">
        <f aca="false">CF188+CF189+CF190+CF191</f>
        <v>0</v>
      </c>
      <c r="CG187" s="54" t="n">
        <f aca="false">CG188+CG189+CG190+CG191</f>
        <v>0</v>
      </c>
      <c r="CH187" s="54" t="n">
        <f aca="false">CH188+CH189+CH190+CH191</f>
        <v>0</v>
      </c>
      <c r="CI187" s="54" t="n">
        <f aca="false">CI188+CI189+CI190+CI191</f>
        <v>0</v>
      </c>
      <c r="CJ187" s="54" t="n">
        <f aca="false">CJ188+CJ189+CJ190+CJ191</f>
        <v>0</v>
      </c>
      <c r="CK187" s="54" t="n">
        <f aca="false">CK188+CK189+CK190+CK191</f>
        <v>0</v>
      </c>
      <c r="CL187" s="54" t="n">
        <f aca="false">CL188+CL189+CL190+CL191</f>
        <v>0</v>
      </c>
      <c r="CM187" s="54" t="n">
        <f aca="false">CM188+CM189+CM190+CM191</f>
        <v>0</v>
      </c>
      <c r="CN187" s="54" t="n">
        <f aca="false">CN188+CN189+CN190+CN191</f>
        <v>0</v>
      </c>
      <c r="CO187" s="54" t="n">
        <f aca="false">CO188+CO189+CO190+CO191</f>
        <v>0</v>
      </c>
      <c r="CP187" s="54" t="n">
        <f aca="false">CP188+CP189+CP190+CP191</f>
        <v>0</v>
      </c>
      <c r="CQ187" s="54" t="n">
        <f aca="false">CQ188+CQ189+CQ190+CQ191</f>
        <v>0</v>
      </c>
      <c r="CR187" s="54" t="n">
        <f aca="false">CR188+CR189+CR190+CR191</f>
        <v>0</v>
      </c>
      <c r="CS187" s="54" t="n">
        <f aca="false">CS188+CS189+CS190+CS191</f>
        <v>0</v>
      </c>
      <c r="CT187" s="54" t="n">
        <f aca="false">CT188+CT189+CT190+CT191</f>
        <v>0</v>
      </c>
      <c r="CU187" s="54" t="n">
        <f aca="false">CU188+CU189+CU190+CU191</f>
        <v>0</v>
      </c>
      <c r="CV187" s="54" t="n">
        <f aca="false">CV188+CV189+CV190+CV191</f>
        <v>0</v>
      </c>
      <c r="CW187" s="54" t="n">
        <f aca="false">CW188+CW189+CW190+CW191</f>
        <v>0</v>
      </c>
      <c r="CX187" s="54" t="n">
        <f aca="false">CX188+CX189+CX190+CX191</f>
        <v>0</v>
      </c>
      <c r="CY187" s="54" t="n">
        <f aca="false">CY188+CY189+CY190+CY191</f>
        <v>0</v>
      </c>
      <c r="CZ187" s="54" t="n">
        <f aca="false">CZ188+CZ189+CZ190+CZ191</f>
        <v>0</v>
      </c>
      <c r="DA187" s="54" t="n">
        <f aca="false">DA188+DA189+DA190+DA191</f>
        <v>0</v>
      </c>
      <c r="DB187" s="54" t="n">
        <f aca="false">DB188+DB189+DB190+DB191</f>
        <v>0</v>
      </c>
      <c r="DC187" s="54" t="n">
        <f aca="false">DC188+DC189+DC190+DC191</f>
        <v>0</v>
      </c>
      <c r="DD187" s="54" t="n">
        <f aca="false">DD188+DD189+DD190+DD191</f>
        <v>0</v>
      </c>
      <c r="DE187" s="54" t="n">
        <f aca="false">DE188+DE189+DE190+DE191</f>
        <v>0</v>
      </c>
      <c r="DF187" s="54" t="n">
        <f aca="false">DF188+DF189+DF190+DF191</f>
        <v>0</v>
      </c>
      <c r="DG187" s="54" t="n">
        <f aca="false">DG188+DG189+DG190+DG191</f>
        <v>0</v>
      </c>
      <c r="DH187" s="54" t="n">
        <f aca="false">DH188+DH189+DH190+DH191</f>
        <v>0</v>
      </c>
      <c r="DI187" s="54" t="n">
        <f aca="false">DI188+DI189+DI190+DI191</f>
        <v>0</v>
      </c>
      <c r="DJ187" s="54" t="n">
        <f aca="false">DJ188+DJ189+DJ190+DJ191</f>
        <v>0</v>
      </c>
      <c r="DK187" s="54" t="n">
        <f aca="false">DK188+DK189+DK190+DK191</f>
        <v>0</v>
      </c>
      <c r="DL187" s="54" t="n">
        <f aca="false">DL188+DL189+DL190+DL191</f>
        <v>0</v>
      </c>
      <c r="DM187" s="54" t="n">
        <f aca="false">DM188+DM189+DM190+DM191</f>
        <v>0</v>
      </c>
      <c r="DN187" s="54" t="n">
        <f aca="false">DN188+DN189+DN190+DN191</f>
        <v>0</v>
      </c>
      <c r="DO187" s="54" t="n">
        <f aca="false">DO188+DO189+DO190+DO191</f>
        <v>0</v>
      </c>
      <c r="DP187" s="54" t="n">
        <f aca="false">DP188+DP189+DP190+DP191</f>
        <v>0</v>
      </c>
      <c r="DQ187" s="54" t="n">
        <f aca="false">DQ188+DQ189+DQ190+DQ191</f>
        <v>0</v>
      </c>
      <c r="DR187" s="54" t="n">
        <f aca="false">DR188+DR189+DR190+DR191</f>
        <v>0</v>
      </c>
      <c r="DS187" s="54" t="n">
        <f aca="false">DS188+DS189+DS190+DS191</f>
        <v>0</v>
      </c>
      <c r="DT187" s="54" t="n">
        <f aca="false">DT188+DT189+DT190+DT191</f>
        <v>0</v>
      </c>
      <c r="DU187" s="54" t="n">
        <f aca="false">DU188+DU189+DU190+DU191</f>
        <v>0</v>
      </c>
      <c r="DV187" s="54" t="n">
        <f aca="false">DV188+DV189+DV190+DV191</f>
        <v>0</v>
      </c>
      <c r="DW187" s="54" t="n">
        <f aca="false">DW188+DW189+DW190+DW191</f>
        <v>0</v>
      </c>
      <c r="DX187" s="54" t="n">
        <f aca="false">DX188+DX189+DX190+DX191</f>
        <v>0</v>
      </c>
      <c r="DY187" s="54" t="n">
        <f aca="false">DY188+DY189+DY190+DY191</f>
        <v>0</v>
      </c>
      <c r="DZ187" s="54" t="n">
        <f aca="false">DZ188+DZ189+DZ190+DZ191</f>
        <v>0</v>
      </c>
      <c r="EA187" s="52"/>
      <c r="EB187" s="2"/>
      <c r="EC187" s="2"/>
    </row>
    <row r="188" customFormat="false" ht="45.15" hidden="false" customHeight="true" outlineLevel="0" collapsed="false">
      <c r="A188" s="55" t="s">
        <v>317</v>
      </c>
      <c r="B188" s="56" t="s">
        <v>318</v>
      </c>
      <c r="C188" s="57" t="s">
        <v>319</v>
      </c>
      <c r="D188" s="57" t="s">
        <v>64</v>
      </c>
      <c r="E188" s="57" t="s">
        <v>320</v>
      </c>
      <c r="F188" s="57"/>
      <c r="G188" s="57"/>
      <c r="H188" s="57"/>
      <c r="I188" s="57"/>
      <c r="J188" s="57"/>
      <c r="K188" s="57"/>
      <c r="L188" s="57"/>
      <c r="M188" s="57"/>
      <c r="N188" s="57"/>
      <c r="O188" s="57"/>
      <c r="P188" s="57"/>
      <c r="Q188" s="57"/>
      <c r="R188" s="57"/>
      <c r="S188" s="57"/>
      <c r="T188" s="57"/>
      <c r="U188" s="57"/>
      <c r="V188" s="57"/>
      <c r="W188" s="57"/>
      <c r="X188" s="57"/>
      <c r="Y188" s="57"/>
      <c r="Z188" s="57"/>
      <c r="AA188" s="57" t="s">
        <v>141</v>
      </c>
      <c r="AB188" s="57" t="s">
        <v>64</v>
      </c>
      <c r="AC188" s="58" t="s">
        <v>142</v>
      </c>
      <c r="AD188" s="57"/>
      <c r="AE188" s="57"/>
      <c r="AF188" s="58"/>
      <c r="AG188" s="57" t="s">
        <v>70</v>
      </c>
      <c r="AH188" s="59" t="s">
        <v>64</v>
      </c>
      <c r="AI188" s="60" t="s">
        <v>71</v>
      </c>
      <c r="AJ188" s="56" t="s">
        <v>136</v>
      </c>
      <c r="AK188" s="61" t="s">
        <v>321</v>
      </c>
      <c r="AL188" s="61" t="s">
        <v>322</v>
      </c>
      <c r="AM188" s="61" t="s">
        <v>84</v>
      </c>
      <c r="AN188" s="61" t="s">
        <v>85</v>
      </c>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3" t="s">
        <v>77</v>
      </c>
      <c r="EB188" s="2"/>
      <c r="EC188" s="2"/>
    </row>
    <row r="189" customFormat="false" ht="40.8" hidden="false" customHeight="false" outlineLevel="0" collapsed="false">
      <c r="A189" s="55"/>
      <c r="B189" s="56"/>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8"/>
      <c r="AD189" s="57"/>
      <c r="AE189" s="57"/>
      <c r="AF189" s="58"/>
      <c r="AG189" s="57" t="s">
        <v>145</v>
      </c>
      <c r="AH189" s="57" t="s">
        <v>64</v>
      </c>
      <c r="AI189" s="58" t="s">
        <v>146</v>
      </c>
      <c r="AJ189" s="56"/>
      <c r="AK189" s="61" t="s">
        <v>321</v>
      </c>
      <c r="AL189" s="61" t="s">
        <v>323</v>
      </c>
      <c r="AM189" s="61" t="s">
        <v>84</v>
      </c>
      <c r="AN189" s="61" t="s">
        <v>85</v>
      </c>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3" t="s">
        <v>77</v>
      </c>
      <c r="EB189" s="64" t="s">
        <v>86</v>
      </c>
      <c r="EC189" s="2"/>
    </row>
    <row r="190" customFormat="false" ht="40.8" hidden="false" customHeight="false" outlineLevel="0" collapsed="false">
      <c r="A190" s="55"/>
      <c r="B190" s="56"/>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8"/>
      <c r="AD190" s="57"/>
      <c r="AE190" s="57"/>
      <c r="AF190" s="58"/>
      <c r="AG190" s="57" t="s">
        <v>149</v>
      </c>
      <c r="AH190" s="57" t="s">
        <v>64</v>
      </c>
      <c r="AI190" s="58" t="s">
        <v>88</v>
      </c>
      <c r="AJ190" s="56"/>
      <c r="AK190" s="61"/>
      <c r="AL190" s="61"/>
      <c r="AM190" s="61"/>
      <c r="AN190" s="61"/>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3"/>
      <c r="EB190" s="64" t="s">
        <v>90</v>
      </c>
      <c r="EC190" s="2"/>
    </row>
    <row r="191" customFormat="false" ht="40.8" hidden="false" customHeight="false" outlineLevel="0" collapsed="false">
      <c r="A191" s="55"/>
      <c r="B191" s="56"/>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8"/>
      <c r="AD191" s="57"/>
      <c r="AE191" s="57"/>
      <c r="AF191" s="58"/>
      <c r="AG191" s="57" t="s">
        <v>89</v>
      </c>
      <c r="AH191" s="57" t="s">
        <v>64</v>
      </c>
      <c r="AI191" s="58" t="s">
        <v>88</v>
      </c>
      <c r="AJ191" s="56"/>
      <c r="AK191" s="61"/>
      <c r="AL191" s="61"/>
      <c r="AM191" s="61"/>
      <c r="AN191" s="61"/>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3"/>
      <c r="EB191" s="64" t="s">
        <v>94</v>
      </c>
      <c r="EC191" s="2"/>
    </row>
    <row r="192" customFormat="false" ht="91.8" hidden="false" customHeight="false" outlineLevel="0" collapsed="false">
      <c r="A192" s="50" t="s">
        <v>324</v>
      </c>
      <c r="B192" s="51" t="s">
        <v>325</v>
      </c>
      <c r="C192" s="52" t="s">
        <v>53</v>
      </c>
      <c r="D192" s="52" t="s">
        <v>53</v>
      </c>
      <c r="E192" s="52" t="s">
        <v>53</v>
      </c>
      <c r="F192" s="52" t="s">
        <v>53</v>
      </c>
      <c r="G192" s="52" t="s">
        <v>53</v>
      </c>
      <c r="H192" s="52" t="s">
        <v>53</v>
      </c>
      <c r="I192" s="52" t="s">
        <v>53</v>
      </c>
      <c r="J192" s="52" t="s">
        <v>53</v>
      </c>
      <c r="K192" s="52" t="s">
        <v>53</v>
      </c>
      <c r="L192" s="52" t="s">
        <v>53</v>
      </c>
      <c r="M192" s="52" t="s">
        <v>53</v>
      </c>
      <c r="N192" s="52" t="s">
        <v>53</v>
      </c>
      <c r="O192" s="52" t="s">
        <v>53</v>
      </c>
      <c r="P192" s="52" t="s">
        <v>53</v>
      </c>
      <c r="Q192" s="52" t="s">
        <v>53</v>
      </c>
      <c r="R192" s="52" t="s">
        <v>53</v>
      </c>
      <c r="S192" s="52" t="s">
        <v>53</v>
      </c>
      <c r="T192" s="52" t="s">
        <v>53</v>
      </c>
      <c r="U192" s="52" t="s">
        <v>53</v>
      </c>
      <c r="V192" s="52" t="s">
        <v>53</v>
      </c>
      <c r="W192" s="52" t="s">
        <v>53</v>
      </c>
      <c r="X192" s="52" t="s">
        <v>53</v>
      </c>
      <c r="Y192" s="52" t="s">
        <v>53</v>
      </c>
      <c r="Z192" s="52" t="s">
        <v>53</v>
      </c>
      <c r="AA192" s="52" t="s">
        <v>53</v>
      </c>
      <c r="AB192" s="52" t="s">
        <v>53</v>
      </c>
      <c r="AC192" s="52" t="s">
        <v>53</v>
      </c>
      <c r="AD192" s="52" t="s">
        <v>53</v>
      </c>
      <c r="AE192" s="52" t="s">
        <v>53</v>
      </c>
      <c r="AF192" s="52" t="s">
        <v>53</v>
      </c>
      <c r="AG192" s="53" t="s">
        <v>53</v>
      </c>
      <c r="AH192" s="53" t="s">
        <v>53</v>
      </c>
      <c r="AI192" s="53" t="s">
        <v>53</v>
      </c>
      <c r="AJ192" s="52" t="s">
        <v>53</v>
      </c>
      <c r="AK192" s="52" t="s">
        <v>53</v>
      </c>
      <c r="AL192" s="52" t="s">
        <v>53</v>
      </c>
      <c r="AM192" s="52" t="s">
        <v>53</v>
      </c>
      <c r="AN192" s="52" t="s">
        <v>53</v>
      </c>
      <c r="AO192" s="54" t="n">
        <f aca="false">AO193</f>
        <v>136184</v>
      </c>
      <c r="AP192" s="54" t="n">
        <f aca="false">AP193</f>
        <v>136184</v>
      </c>
      <c r="AQ192" s="54" t="n">
        <f aca="false">AQ193</f>
        <v>136184</v>
      </c>
      <c r="AR192" s="54" t="n">
        <f aca="false">AR193</f>
        <v>136184</v>
      </c>
      <c r="AS192" s="54" t="n">
        <f aca="false">AS193</f>
        <v>0</v>
      </c>
      <c r="AT192" s="54" t="n">
        <f aca="false">AT193</f>
        <v>0</v>
      </c>
      <c r="AU192" s="54" t="n">
        <f aca="false">AU193</f>
        <v>0</v>
      </c>
      <c r="AV192" s="54" t="n">
        <f aca="false">AV193</f>
        <v>0</v>
      </c>
      <c r="AW192" s="54" t="n">
        <f aca="false">AW193</f>
        <v>0</v>
      </c>
      <c r="AX192" s="54" t="n">
        <f aca="false">AX193</f>
        <v>0</v>
      </c>
      <c r="AY192" s="54" t="n">
        <f aca="false">AY193</f>
        <v>163000</v>
      </c>
      <c r="AZ192" s="54" t="n">
        <f aca="false">AZ193</f>
        <v>163000</v>
      </c>
      <c r="BA192" s="54" t="n">
        <f aca="false">BA193</f>
        <v>0</v>
      </c>
      <c r="BB192" s="54" t="n">
        <f aca="false">BB193</f>
        <v>0</v>
      </c>
      <c r="BC192" s="54" t="n">
        <f aca="false">BC193</f>
        <v>0</v>
      </c>
      <c r="BD192" s="54" t="n">
        <f aca="false">BD193</f>
        <v>177900</v>
      </c>
      <c r="BE192" s="54" t="n">
        <f aca="false">BE193</f>
        <v>177900</v>
      </c>
      <c r="BF192" s="54" t="n">
        <f aca="false">BF193</f>
        <v>0</v>
      </c>
      <c r="BG192" s="54" t="n">
        <f aca="false">BG193</f>
        <v>0</v>
      </c>
      <c r="BH192" s="54" t="n">
        <f aca="false">BH193</f>
        <v>0</v>
      </c>
      <c r="BI192" s="54" t="n">
        <f aca="false">BI193</f>
        <v>184100</v>
      </c>
      <c r="BJ192" s="54" t="n">
        <f aca="false">BJ193</f>
        <v>184100</v>
      </c>
      <c r="BK192" s="54" t="n">
        <f aca="false">BK193</f>
        <v>0</v>
      </c>
      <c r="BL192" s="54" t="n">
        <f aca="false">BL193</f>
        <v>0</v>
      </c>
      <c r="BM192" s="54" t="n">
        <f aca="false">BM193</f>
        <v>0</v>
      </c>
      <c r="BN192" s="54" t="n">
        <f aca="false">BN193</f>
        <v>184100</v>
      </c>
      <c r="BO192" s="54" t="n">
        <f aca="false">BO193</f>
        <v>184100</v>
      </c>
      <c r="BP192" s="54" t="n">
        <f aca="false">BP193</f>
        <v>0</v>
      </c>
      <c r="BQ192" s="54" t="n">
        <f aca="false">BQ193</f>
        <v>0</v>
      </c>
      <c r="BR192" s="54" t="n">
        <f aca="false">BR193</f>
        <v>0</v>
      </c>
      <c r="BS192" s="54" t="n">
        <f aca="false">BS193</f>
        <v>136184</v>
      </c>
      <c r="BT192" s="54" t="n">
        <f aca="false">BT193</f>
        <v>136184</v>
      </c>
      <c r="BU192" s="54" t="n">
        <f aca="false">BU193</f>
        <v>136184</v>
      </c>
      <c r="BV192" s="54" t="n">
        <f aca="false">BV193</f>
        <v>136184</v>
      </c>
      <c r="BW192" s="54" t="n">
        <f aca="false">BW193</f>
        <v>0</v>
      </c>
      <c r="BX192" s="54" t="n">
        <f aca="false">BX193</f>
        <v>0</v>
      </c>
      <c r="BY192" s="54" t="n">
        <f aca="false">BY193</f>
        <v>0</v>
      </c>
      <c r="BZ192" s="54" t="n">
        <f aca="false">BZ193</f>
        <v>0</v>
      </c>
      <c r="CA192" s="54" t="n">
        <f aca="false">CA193</f>
        <v>0</v>
      </c>
      <c r="CB192" s="54" t="n">
        <f aca="false">CB193</f>
        <v>0</v>
      </c>
      <c r="CC192" s="54" t="n">
        <f aca="false">CC193</f>
        <v>163000</v>
      </c>
      <c r="CD192" s="54" t="n">
        <f aca="false">CD193</f>
        <v>163000</v>
      </c>
      <c r="CE192" s="54" t="n">
        <f aca="false">CE193</f>
        <v>0</v>
      </c>
      <c r="CF192" s="54" t="n">
        <f aca="false">CF193</f>
        <v>0</v>
      </c>
      <c r="CG192" s="54" t="n">
        <f aca="false">CG193</f>
        <v>0</v>
      </c>
      <c r="CH192" s="54" t="n">
        <f aca="false">CH193</f>
        <v>177900</v>
      </c>
      <c r="CI192" s="54" t="n">
        <f aca="false">CI193</f>
        <v>177900</v>
      </c>
      <c r="CJ192" s="54" t="n">
        <f aca="false">CJ193</f>
        <v>0</v>
      </c>
      <c r="CK192" s="54" t="n">
        <f aca="false">CK193</f>
        <v>0</v>
      </c>
      <c r="CL192" s="54" t="n">
        <f aca="false">CL193</f>
        <v>0</v>
      </c>
      <c r="CM192" s="54" t="n">
        <f aca="false">CM193</f>
        <v>184100</v>
      </c>
      <c r="CN192" s="54" t="n">
        <f aca="false">CN193</f>
        <v>184100</v>
      </c>
      <c r="CO192" s="54" t="n">
        <f aca="false">CO193</f>
        <v>0</v>
      </c>
      <c r="CP192" s="54" t="n">
        <f aca="false">CP193</f>
        <v>0</v>
      </c>
      <c r="CQ192" s="54" t="n">
        <f aca="false">CQ193</f>
        <v>0</v>
      </c>
      <c r="CR192" s="54" t="n">
        <f aca="false">CR193</f>
        <v>184100</v>
      </c>
      <c r="CS192" s="54" t="n">
        <f aca="false">CS193</f>
        <v>184100</v>
      </c>
      <c r="CT192" s="54" t="n">
        <f aca="false">CT193</f>
        <v>0</v>
      </c>
      <c r="CU192" s="54" t="n">
        <f aca="false">CU193</f>
        <v>0</v>
      </c>
      <c r="CV192" s="54" t="n">
        <f aca="false">CV193</f>
        <v>0</v>
      </c>
      <c r="CW192" s="54" t="n">
        <f aca="false">CW193</f>
        <v>136184</v>
      </c>
      <c r="CX192" s="54" t="n">
        <f aca="false">CX193</f>
        <v>163000</v>
      </c>
      <c r="CY192" s="54" t="n">
        <f aca="false">CY193</f>
        <v>0</v>
      </c>
      <c r="CZ192" s="54" t="n">
        <f aca="false">CZ193</f>
        <v>0</v>
      </c>
      <c r="DA192" s="54" t="n">
        <f aca="false">DA193</f>
        <v>0</v>
      </c>
      <c r="DB192" s="54" t="n">
        <f aca="false">DB193</f>
        <v>163000</v>
      </c>
      <c r="DC192" s="54" t="n">
        <f aca="false">DC193</f>
        <v>163000</v>
      </c>
      <c r="DD192" s="54" t="n">
        <f aca="false">DD193</f>
        <v>0</v>
      </c>
      <c r="DE192" s="54" t="n">
        <f aca="false">DE193</f>
        <v>0</v>
      </c>
      <c r="DF192" s="54" t="n">
        <f aca="false">DF193</f>
        <v>0</v>
      </c>
      <c r="DG192" s="54" t="n">
        <f aca="false">DG193</f>
        <v>177900</v>
      </c>
      <c r="DH192" s="54" t="n">
        <f aca="false">DH193</f>
        <v>177900</v>
      </c>
      <c r="DI192" s="54" t="n">
        <f aca="false">DI193</f>
        <v>0</v>
      </c>
      <c r="DJ192" s="54" t="n">
        <f aca="false">DJ193</f>
        <v>0</v>
      </c>
      <c r="DK192" s="54" t="n">
        <f aca="false">DK193</f>
        <v>0</v>
      </c>
      <c r="DL192" s="54" t="n">
        <f aca="false">DL193</f>
        <v>136184</v>
      </c>
      <c r="DM192" s="54" t="n">
        <f aca="false">DM193</f>
        <v>136184</v>
      </c>
      <c r="DN192" s="54" t="n">
        <f aca="false">DN193</f>
        <v>0</v>
      </c>
      <c r="DO192" s="54" t="n">
        <f aca="false">DO193</f>
        <v>0</v>
      </c>
      <c r="DP192" s="54" t="n">
        <f aca="false">DP193</f>
        <v>0</v>
      </c>
      <c r="DQ192" s="54" t="n">
        <f aca="false">DQ193</f>
        <v>163000</v>
      </c>
      <c r="DR192" s="54" t="n">
        <f aca="false">DR193</f>
        <v>163000</v>
      </c>
      <c r="DS192" s="54" t="n">
        <f aca="false">DS193</f>
        <v>0</v>
      </c>
      <c r="DT192" s="54" t="n">
        <f aca="false">DT193</f>
        <v>0</v>
      </c>
      <c r="DU192" s="54" t="n">
        <f aca="false">DU193</f>
        <v>0</v>
      </c>
      <c r="DV192" s="54" t="n">
        <f aca="false">DV193</f>
        <v>177900</v>
      </c>
      <c r="DW192" s="54" t="n">
        <f aca="false">DW193</f>
        <v>177900</v>
      </c>
      <c r="DX192" s="54" t="n">
        <f aca="false">DX193</f>
        <v>0</v>
      </c>
      <c r="DY192" s="54" t="n">
        <f aca="false">DY193</f>
        <v>0</v>
      </c>
      <c r="DZ192" s="54" t="n">
        <f aca="false">DZ193</f>
        <v>0</v>
      </c>
      <c r="EA192" s="52"/>
      <c r="EB192" s="2"/>
      <c r="EC192" s="2"/>
    </row>
    <row r="193" customFormat="false" ht="20.4" hidden="false" customHeight="false" outlineLevel="0" collapsed="false">
      <c r="A193" s="50" t="s">
        <v>326</v>
      </c>
      <c r="B193" s="51" t="s">
        <v>327</v>
      </c>
      <c r="C193" s="52" t="s">
        <v>53</v>
      </c>
      <c r="D193" s="52" t="s">
        <v>53</v>
      </c>
      <c r="E193" s="52" t="s">
        <v>53</v>
      </c>
      <c r="F193" s="52" t="s">
        <v>53</v>
      </c>
      <c r="G193" s="52" t="s">
        <v>53</v>
      </c>
      <c r="H193" s="52" t="s">
        <v>53</v>
      </c>
      <c r="I193" s="52" t="s">
        <v>53</v>
      </c>
      <c r="J193" s="52" t="s">
        <v>53</v>
      </c>
      <c r="K193" s="52" t="s">
        <v>53</v>
      </c>
      <c r="L193" s="52" t="s">
        <v>53</v>
      </c>
      <c r="M193" s="52" t="s">
        <v>53</v>
      </c>
      <c r="N193" s="52" t="s">
        <v>53</v>
      </c>
      <c r="O193" s="52" t="s">
        <v>53</v>
      </c>
      <c r="P193" s="52" t="s">
        <v>53</v>
      </c>
      <c r="Q193" s="52" t="s">
        <v>53</v>
      </c>
      <c r="R193" s="52" t="s">
        <v>53</v>
      </c>
      <c r="S193" s="52" t="s">
        <v>53</v>
      </c>
      <c r="T193" s="52" t="s">
        <v>53</v>
      </c>
      <c r="U193" s="52" t="s">
        <v>53</v>
      </c>
      <c r="V193" s="52" t="s">
        <v>53</v>
      </c>
      <c r="W193" s="52" t="s">
        <v>53</v>
      </c>
      <c r="X193" s="52" t="s">
        <v>53</v>
      </c>
      <c r="Y193" s="52" t="s">
        <v>53</v>
      </c>
      <c r="Z193" s="52" t="s">
        <v>53</v>
      </c>
      <c r="AA193" s="52" t="s">
        <v>53</v>
      </c>
      <c r="AB193" s="52" t="s">
        <v>53</v>
      </c>
      <c r="AC193" s="52" t="s">
        <v>53</v>
      </c>
      <c r="AD193" s="52" t="s">
        <v>53</v>
      </c>
      <c r="AE193" s="52" t="s">
        <v>53</v>
      </c>
      <c r="AF193" s="52" t="s">
        <v>53</v>
      </c>
      <c r="AG193" s="53" t="s">
        <v>53</v>
      </c>
      <c r="AH193" s="53" t="s">
        <v>53</v>
      </c>
      <c r="AI193" s="53" t="s">
        <v>53</v>
      </c>
      <c r="AJ193" s="52" t="s">
        <v>53</v>
      </c>
      <c r="AK193" s="52" t="s">
        <v>53</v>
      </c>
      <c r="AL193" s="52" t="s">
        <v>53</v>
      </c>
      <c r="AM193" s="52" t="s">
        <v>53</v>
      </c>
      <c r="AN193" s="52" t="s">
        <v>53</v>
      </c>
      <c r="AO193" s="54" t="n">
        <f aca="false">AO194+AO195+AO196+AO197+AO198</f>
        <v>136184</v>
      </c>
      <c r="AP193" s="54" t="n">
        <f aca="false">AP194+AP195+AP196+AP197+AP198</f>
        <v>136184</v>
      </c>
      <c r="AQ193" s="54" t="n">
        <f aca="false">AQ194+AQ195+AQ196+AQ197+AQ198</f>
        <v>136184</v>
      </c>
      <c r="AR193" s="54" t="n">
        <f aca="false">AR194+AR195+AR196+AR197+AR198</f>
        <v>136184</v>
      </c>
      <c r="AS193" s="54" t="n">
        <f aca="false">AS194+AS195+AS196+AS197+AS198</f>
        <v>0</v>
      </c>
      <c r="AT193" s="54" t="n">
        <f aca="false">AT194+AT195+AT196+AT197+AT198</f>
        <v>0</v>
      </c>
      <c r="AU193" s="54" t="n">
        <f aca="false">AU194+AU195+AU196+AU197+AU198</f>
        <v>0</v>
      </c>
      <c r="AV193" s="54" t="n">
        <f aca="false">AV194+AV195+AV196+AV197+AV198</f>
        <v>0</v>
      </c>
      <c r="AW193" s="54" t="n">
        <f aca="false">AW194+AW195+AW196+AW197+AW198</f>
        <v>0</v>
      </c>
      <c r="AX193" s="54" t="n">
        <f aca="false">AX194+AX195+AX196+AX197+AX198</f>
        <v>0</v>
      </c>
      <c r="AY193" s="54" t="n">
        <f aca="false">AY194+AY195+AY196+AY197+AY198</f>
        <v>163000</v>
      </c>
      <c r="AZ193" s="54" t="n">
        <f aca="false">AZ194+AZ195+AZ196+AZ197+AZ198</f>
        <v>163000</v>
      </c>
      <c r="BA193" s="54" t="n">
        <f aca="false">BA194+BA195+BA196+BA197+BA198</f>
        <v>0</v>
      </c>
      <c r="BB193" s="54" t="n">
        <f aca="false">BB194+BB195+BB196+BB197+BB198</f>
        <v>0</v>
      </c>
      <c r="BC193" s="54" t="n">
        <f aca="false">BC194+BC195+BC196+BC197+BC198</f>
        <v>0</v>
      </c>
      <c r="BD193" s="54" t="n">
        <f aca="false">BD194+BD195+BD196+BD197+BD198</f>
        <v>177900</v>
      </c>
      <c r="BE193" s="54" t="n">
        <f aca="false">BE194+BE195+BE196+BE197+BE198</f>
        <v>177900</v>
      </c>
      <c r="BF193" s="54" t="n">
        <f aca="false">BF194+BF195+BF196+BF197+BF198</f>
        <v>0</v>
      </c>
      <c r="BG193" s="54" t="n">
        <f aca="false">BG194+BG195+BG196+BG197+BG198</f>
        <v>0</v>
      </c>
      <c r="BH193" s="54" t="n">
        <f aca="false">BH194+BH195+BH196+BH197+BH198</f>
        <v>0</v>
      </c>
      <c r="BI193" s="54" t="n">
        <f aca="false">BI194+BI195+BI196+BI197+BI198</f>
        <v>184100</v>
      </c>
      <c r="BJ193" s="54" t="n">
        <f aca="false">BJ194+BJ195+BJ196+BJ197+BJ198</f>
        <v>184100</v>
      </c>
      <c r="BK193" s="54" t="n">
        <f aca="false">BK194+BK195+BK196+BK197+BK198</f>
        <v>0</v>
      </c>
      <c r="BL193" s="54" t="n">
        <f aca="false">BL194+BL195+BL196+BL197+BL198</f>
        <v>0</v>
      </c>
      <c r="BM193" s="54" t="n">
        <f aca="false">BM194+BM195+BM196+BM197+BM198</f>
        <v>0</v>
      </c>
      <c r="BN193" s="54" t="n">
        <f aca="false">BN194+BN195+BN196+BN197+BN198</f>
        <v>184100</v>
      </c>
      <c r="BO193" s="54" t="n">
        <f aca="false">BO194+BO195+BO196+BO197+BO198</f>
        <v>184100</v>
      </c>
      <c r="BP193" s="54" t="n">
        <f aca="false">BP194+BP195+BP196+BP197+BP198</f>
        <v>0</v>
      </c>
      <c r="BQ193" s="54" t="n">
        <f aca="false">BQ194+BQ195+BQ196+BQ197+BQ198</f>
        <v>0</v>
      </c>
      <c r="BR193" s="54" t="n">
        <f aca="false">BR194+BR195+BR196+BR197+BR198</f>
        <v>0</v>
      </c>
      <c r="BS193" s="54" t="n">
        <f aca="false">BS194+BS195+BS196+BS197+BS198</f>
        <v>136184</v>
      </c>
      <c r="BT193" s="54" t="n">
        <f aca="false">BT194+BT195+BT196+BT197+BT198</f>
        <v>136184</v>
      </c>
      <c r="BU193" s="54" t="n">
        <f aca="false">BU194+BU195+BU196+BU197+BU198</f>
        <v>136184</v>
      </c>
      <c r="BV193" s="54" t="n">
        <f aca="false">BV194+BV195+BV196+BV197+BV198</f>
        <v>136184</v>
      </c>
      <c r="BW193" s="54" t="n">
        <f aca="false">BW194+BW195+BW196+BW197+BW198</f>
        <v>0</v>
      </c>
      <c r="BX193" s="54" t="n">
        <f aca="false">BX194+BX195+BX196+BX197+BX198</f>
        <v>0</v>
      </c>
      <c r="BY193" s="54" t="n">
        <f aca="false">BY194+BY195+BY196+BY197+BY198</f>
        <v>0</v>
      </c>
      <c r="BZ193" s="54" t="n">
        <f aca="false">BZ194+BZ195+BZ196+BZ197+BZ198</f>
        <v>0</v>
      </c>
      <c r="CA193" s="54" t="n">
        <f aca="false">CA194+CA195+CA196+CA197+CA198</f>
        <v>0</v>
      </c>
      <c r="CB193" s="54" t="n">
        <f aca="false">CB194+CB195+CB196+CB197+CB198</f>
        <v>0</v>
      </c>
      <c r="CC193" s="54" t="n">
        <f aca="false">CC194+CC195+CC196+CC197+CC198</f>
        <v>163000</v>
      </c>
      <c r="CD193" s="54" t="n">
        <f aca="false">CD194+CD195+CD196+CD197+CD198</f>
        <v>163000</v>
      </c>
      <c r="CE193" s="54" t="n">
        <f aca="false">CE194+CE195+CE196+CE197+CE198</f>
        <v>0</v>
      </c>
      <c r="CF193" s="54" t="n">
        <f aca="false">CF194+CF195+CF196+CF197+CF198</f>
        <v>0</v>
      </c>
      <c r="CG193" s="54" t="n">
        <f aca="false">CG194+CG195+CG196+CG197+CG198</f>
        <v>0</v>
      </c>
      <c r="CH193" s="54" t="n">
        <f aca="false">CH194+CH195+CH196+CH197+CH198</f>
        <v>177900</v>
      </c>
      <c r="CI193" s="54" t="n">
        <f aca="false">CI194+CI195+CI196+CI197+CI198</f>
        <v>177900</v>
      </c>
      <c r="CJ193" s="54" t="n">
        <f aca="false">CJ194+CJ195+CJ196+CJ197+CJ198</f>
        <v>0</v>
      </c>
      <c r="CK193" s="54" t="n">
        <f aca="false">CK194+CK195+CK196+CK197+CK198</f>
        <v>0</v>
      </c>
      <c r="CL193" s="54" t="n">
        <f aca="false">CL194+CL195+CL196+CL197+CL198</f>
        <v>0</v>
      </c>
      <c r="CM193" s="54" t="n">
        <f aca="false">CM194+CM195+CM196+CM197+CM198</f>
        <v>184100</v>
      </c>
      <c r="CN193" s="54" t="n">
        <f aca="false">CN194+CN195+CN196+CN197+CN198</f>
        <v>184100</v>
      </c>
      <c r="CO193" s="54" t="n">
        <f aca="false">CO194+CO195+CO196+CO197+CO198</f>
        <v>0</v>
      </c>
      <c r="CP193" s="54" t="n">
        <f aca="false">CP194+CP195+CP196+CP197+CP198</f>
        <v>0</v>
      </c>
      <c r="CQ193" s="54" t="n">
        <f aca="false">CQ194+CQ195+CQ196+CQ197+CQ198</f>
        <v>0</v>
      </c>
      <c r="CR193" s="54" t="n">
        <f aca="false">CR194+CR195+CR196+CR197+CR198</f>
        <v>184100</v>
      </c>
      <c r="CS193" s="54" t="n">
        <f aca="false">CS194+CS195+CS196+CS197+CS198</f>
        <v>184100</v>
      </c>
      <c r="CT193" s="54" t="n">
        <f aca="false">CT194+CT195+CT196+CT197+CT198</f>
        <v>0</v>
      </c>
      <c r="CU193" s="54" t="n">
        <f aca="false">CU194+CU195+CU196+CU197+CU198</f>
        <v>0</v>
      </c>
      <c r="CV193" s="54" t="n">
        <f aca="false">CV194+CV195+CV196+CV197+CV198</f>
        <v>0</v>
      </c>
      <c r="CW193" s="54" t="n">
        <f aca="false">CW194+CW195+CW196+CW197+CW198</f>
        <v>136184</v>
      </c>
      <c r="CX193" s="54" t="n">
        <f aca="false">CX194+CX195+CX196+CX197+CX198</f>
        <v>163000</v>
      </c>
      <c r="CY193" s="54" t="n">
        <f aca="false">CY194+CY195+CY196+CY197+CY198</f>
        <v>0</v>
      </c>
      <c r="CZ193" s="54" t="n">
        <f aca="false">CZ194+CZ195+CZ196+CZ197+CZ198</f>
        <v>0</v>
      </c>
      <c r="DA193" s="54" t="n">
        <f aca="false">DA194+DA195+DA196+DA197+DA198</f>
        <v>0</v>
      </c>
      <c r="DB193" s="54" t="n">
        <f aca="false">DB194+DB195+DB196+DB197+DB198</f>
        <v>163000</v>
      </c>
      <c r="DC193" s="54" t="n">
        <f aca="false">DC194+DC195+DC196+DC197+DC198</f>
        <v>163000</v>
      </c>
      <c r="DD193" s="54" t="n">
        <f aca="false">DD194+DD195+DD196+DD197+DD198</f>
        <v>0</v>
      </c>
      <c r="DE193" s="54" t="n">
        <f aca="false">DE194+DE195+DE196+DE197+DE198</f>
        <v>0</v>
      </c>
      <c r="DF193" s="54" t="n">
        <f aca="false">DF194+DF195+DF196+DF197+DF198</f>
        <v>0</v>
      </c>
      <c r="DG193" s="54" t="n">
        <f aca="false">DG194+DG195+DG196+DG197+DG198</f>
        <v>177900</v>
      </c>
      <c r="DH193" s="54" t="n">
        <f aca="false">DH194+DH195+DH196+DH197+DH198</f>
        <v>177900</v>
      </c>
      <c r="DI193" s="54" t="n">
        <f aca="false">DI194+DI195+DI196+DI197+DI198</f>
        <v>0</v>
      </c>
      <c r="DJ193" s="54" t="n">
        <f aca="false">DJ194+DJ195+DJ196+DJ197+DJ198</f>
        <v>0</v>
      </c>
      <c r="DK193" s="54" t="n">
        <f aca="false">DK194+DK195+DK196+DK197+DK198</f>
        <v>0</v>
      </c>
      <c r="DL193" s="54" t="n">
        <f aca="false">DL194+DL195+DL196+DL197+DL198</f>
        <v>136184</v>
      </c>
      <c r="DM193" s="54" t="n">
        <f aca="false">DM194+DM195+DM196+DM197+DM198</f>
        <v>136184</v>
      </c>
      <c r="DN193" s="54" t="n">
        <f aca="false">DN194+DN195+DN196+DN197+DN198</f>
        <v>0</v>
      </c>
      <c r="DO193" s="54" t="n">
        <f aca="false">DO194+DO195+DO196+DO197+DO198</f>
        <v>0</v>
      </c>
      <c r="DP193" s="54" t="n">
        <f aca="false">DP194+DP195+DP196+DP197+DP198</f>
        <v>0</v>
      </c>
      <c r="DQ193" s="54" t="n">
        <f aca="false">DQ194+DQ195+DQ196+DQ197+DQ198</f>
        <v>163000</v>
      </c>
      <c r="DR193" s="54" t="n">
        <f aca="false">DR194+DR195+DR196+DR197+DR198</f>
        <v>163000</v>
      </c>
      <c r="DS193" s="54" t="n">
        <f aca="false">DS194+DS195+DS196+DS197+DS198</f>
        <v>0</v>
      </c>
      <c r="DT193" s="54" t="n">
        <f aca="false">DT194+DT195+DT196+DT197+DT198</f>
        <v>0</v>
      </c>
      <c r="DU193" s="54" t="n">
        <f aca="false">DU194+DU195+DU196+DU197+DU198</f>
        <v>0</v>
      </c>
      <c r="DV193" s="54" t="n">
        <f aca="false">DV194+DV195+DV196+DV197+DV198</f>
        <v>177900</v>
      </c>
      <c r="DW193" s="54" t="n">
        <f aca="false">DW194+DW195+DW196+DW197+DW198</f>
        <v>177900</v>
      </c>
      <c r="DX193" s="54" t="n">
        <f aca="false">DX194+DX195+DX196+DX197+DX198</f>
        <v>0</v>
      </c>
      <c r="DY193" s="54" t="n">
        <f aca="false">DY194+DY195+DY196+DY197+DY198</f>
        <v>0</v>
      </c>
      <c r="DZ193" s="54" t="n">
        <f aca="false">DZ194+DZ195+DZ196+DZ197+DZ198</f>
        <v>0</v>
      </c>
      <c r="EA193" s="52"/>
      <c r="EB193" s="2"/>
      <c r="EC193" s="2"/>
    </row>
    <row r="194" customFormat="false" ht="45.15" hidden="false" customHeight="true" outlineLevel="0" collapsed="false">
      <c r="A194" s="55" t="s">
        <v>328</v>
      </c>
      <c r="B194" s="56" t="s">
        <v>329</v>
      </c>
      <c r="C194" s="57" t="s">
        <v>330</v>
      </c>
      <c r="D194" s="57" t="s">
        <v>64</v>
      </c>
      <c r="E194" s="57" t="s">
        <v>320</v>
      </c>
      <c r="F194" s="57"/>
      <c r="G194" s="57"/>
      <c r="H194" s="57"/>
      <c r="I194" s="57"/>
      <c r="J194" s="57"/>
      <c r="K194" s="57"/>
      <c r="L194" s="57"/>
      <c r="M194" s="57"/>
      <c r="N194" s="57"/>
      <c r="O194" s="57"/>
      <c r="P194" s="57"/>
      <c r="Q194" s="57"/>
      <c r="R194" s="57"/>
      <c r="S194" s="57"/>
      <c r="T194" s="57"/>
      <c r="U194" s="57"/>
      <c r="V194" s="57"/>
      <c r="W194" s="57"/>
      <c r="X194" s="57"/>
      <c r="Y194" s="57"/>
      <c r="Z194" s="57"/>
      <c r="AA194" s="57" t="s">
        <v>141</v>
      </c>
      <c r="AB194" s="57" t="s">
        <v>64</v>
      </c>
      <c r="AC194" s="58" t="s">
        <v>142</v>
      </c>
      <c r="AD194" s="57"/>
      <c r="AE194" s="57"/>
      <c r="AF194" s="58"/>
      <c r="AG194" s="57" t="s">
        <v>70</v>
      </c>
      <c r="AH194" s="59" t="s">
        <v>64</v>
      </c>
      <c r="AI194" s="60" t="s">
        <v>71</v>
      </c>
      <c r="AJ194" s="56" t="s">
        <v>281</v>
      </c>
      <c r="AK194" s="61" t="s">
        <v>331</v>
      </c>
      <c r="AL194" s="61" t="s">
        <v>332</v>
      </c>
      <c r="AM194" s="61" t="s">
        <v>276</v>
      </c>
      <c r="AN194" s="61" t="s">
        <v>102</v>
      </c>
      <c r="AO194" s="62" t="n">
        <v>94458</v>
      </c>
      <c r="AP194" s="62" t="n">
        <v>94458</v>
      </c>
      <c r="AQ194" s="62" t="n">
        <v>94458</v>
      </c>
      <c r="AR194" s="62" t="n">
        <v>94458</v>
      </c>
      <c r="AS194" s="62"/>
      <c r="AT194" s="62"/>
      <c r="AU194" s="62"/>
      <c r="AV194" s="62"/>
      <c r="AW194" s="62"/>
      <c r="AX194" s="62"/>
      <c r="AY194" s="62" t="n">
        <v>110600</v>
      </c>
      <c r="AZ194" s="62" t="n">
        <v>110600</v>
      </c>
      <c r="BA194" s="62"/>
      <c r="BB194" s="62"/>
      <c r="BC194" s="62"/>
      <c r="BD194" s="62" t="n">
        <v>122100</v>
      </c>
      <c r="BE194" s="62" t="n">
        <v>122100</v>
      </c>
      <c r="BF194" s="62"/>
      <c r="BG194" s="62"/>
      <c r="BH194" s="62"/>
      <c r="BI194" s="62" t="n">
        <v>126800</v>
      </c>
      <c r="BJ194" s="62" t="n">
        <v>126800</v>
      </c>
      <c r="BK194" s="62"/>
      <c r="BL194" s="62"/>
      <c r="BM194" s="62"/>
      <c r="BN194" s="62" t="n">
        <v>126800</v>
      </c>
      <c r="BO194" s="62" t="n">
        <v>126800</v>
      </c>
      <c r="BP194" s="62"/>
      <c r="BQ194" s="62"/>
      <c r="BR194" s="62"/>
      <c r="BS194" s="62" t="n">
        <v>94458</v>
      </c>
      <c r="BT194" s="62" t="n">
        <v>94458</v>
      </c>
      <c r="BU194" s="62" t="n">
        <v>94458</v>
      </c>
      <c r="BV194" s="62" t="n">
        <v>94458</v>
      </c>
      <c r="BW194" s="62"/>
      <c r="BX194" s="62"/>
      <c r="BY194" s="62"/>
      <c r="BZ194" s="62"/>
      <c r="CA194" s="62"/>
      <c r="CB194" s="62"/>
      <c r="CC194" s="62" t="n">
        <v>110600</v>
      </c>
      <c r="CD194" s="62" t="n">
        <v>110600</v>
      </c>
      <c r="CE194" s="62"/>
      <c r="CF194" s="62"/>
      <c r="CG194" s="62"/>
      <c r="CH194" s="62" t="n">
        <v>122100</v>
      </c>
      <c r="CI194" s="62" t="n">
        <v>122100</v>
      </c>
      <c r="CJ194" s="62"/>
      <c r="CK194" s="62"/>
      <c r="CL194" s="62"/>
      <c r="CM194" s="62" t="n">
        <v>126800</v>
      </c>
      <c r="CN194" s="62" t="n">
        <v>126800</v>
      </c>
      <c r="CO194" s="62"/>
      <c r="CP194" s="62"/>
      <c r="CQ194" s="62"/>
      <c r="CR194" s="62" t="n">
        <v>126800</v>
      </c>
      <c r="CS194" s="62" t="n">
        <v>126800</v>
      </c>
      <c r="CT194" s="62"/>
      <c r="CU194" s="62"/>
      <c r="CV194" s="62"/>
      <c r="CW194" s="62" t="n">
        <v>94458</v>
      </c>
      <c r="CX194" s="62" t="n">
        <v>110600</v>
      </c>
      <c r="CY194" s="62"/>
      <c r="CZ194" s="62"/>
      <c r="DA194" s="62"/>
      <c r="DB194" s="62" t="n">
        <v>110600</v>
      </c>
      <c r="DC194" s="62" t="n">
        <v>110600</v>
      </c>
      <c r="DD194" s="62"/>
      <c r="DE194" s="62"/>
      <c r="DF194" s="62"/>
      <c r="DG194" s="62" t="n">
        <v>122100</v>
      </c>
      <c r="DH194" s="62" t="n">
        <v>122100</v>
      </c>
      <c r="DI194" s="62"/>
      <c r="DJ194" s="62"/>
      <c r="DK194" s="62"/>
      <c r="DL194" s="62" t="n">
        <v>94458</v>
      </c>
      <c r="DM194" s="62" t="n">
        <v>94458</v>
      </c>
      <c r="DN194" s="62"/>
      <c r="DO194" s="62"/>
      <c r="DP194" s="62"/>
      <c r="DQ194" s="62" t="n">
        <v>110600</v>
      </c>
      <c r="DR194" s="62" t="n">
        <v>110600</v>
      </c>
      <c r="DS194" s="62"/>
      <c r="DT194" s="62"/>
      <c r="DU194" s="62"/>
      <c r="DV194" s="62" t="n">
        <v>122100</v>
      </c>
      <c r="DW194" s="62" t="n">
        <v>122100</v>
      </c>
      <c r="DX194" s="62"/>
      <c r="DY194" s="62"/>
      <c r="DZ194" s="62"/>
      <c r="EA194" s="63" t="s">
        <v>77</v>
      </c>
      <c r="EB194" s="2"/>
      <c r="EC194" s="2"/>
    </row>
    <row r="195" customFormat="false" ht="61.2" hidden="false" customHeight="false" outlineLevel="0" collapsed="false">
      <c r="A195" s="55"/>
      <c r="B195" s="56"/>
      <c r="C195" s="57" t="s">
        <v>333</v>
      </c>
      <c r="D195" s="57" t="s">
        <v>334</v>
      </c>
      <c r="E195" s="57" t="s">
        <v>335</v>
      </c>
      <c r="F195" s="57"/>
      <c r="G195" s="57"/>
      <c r="H195" s="57"/>
      <c r="I195" s="57"/>
      <c r="J195" s="57"/>
      <c r="K195" s="57"/>
      <c r="L195" s="57"/>
      <c r="M195" s="57"/>
      <c r="N195" s="57"/>
      <c r="O195" s="57"/>
      <c r="P195" s="57"/>
      <c r="Q195" s="57"/>
      <c r="R195" s="57"/>
      <c r="S195" s="57"/>
      <c r="T195" s="57"/>
      <c r="U195" s="57"/>
      <c r="V195" s="57"/>
      <c r="W195" s="57"/>
      <c r="X195" s="57"/>
      <c r="Y195" s="57"/>
      <c r="Z195" s="57"/>
      <c r="AA195" s="57" t="s">
        <v>87</v>
      </c>
      <c r="AB195" s="57" t="s">
        <v>64</v>
      </c>
      <c r="AC195" s="58" t="s">
        <v>88</v>
      </c>
      <c r="AD195" s="57"/>
      <c r="AE195" s="57"/>
      <c r="AF195" s="58"/>
      <c r="AG195" s="59" t="s">
        <v>286</v>
      </c>
      <c r="AH195" s="57" t="s">
        <v>64</v>
      </c>
      <c r="AI195" s="58" t="s">
        <v>92</v>
      </c>
      <c r="AJ195" s="56"/>
      <c r="AK195" s="61" t="s">
        <v>331</v>
      </c>
      <c r="AL195" s="61" t="s">
        <v>332</v>
      </c>
      <c r="AM195" s="61" t="s">
        <v>264</v>
      </c>
      <c r="AN195" s="61" t="s">
        <v>102</v>
      </c>
      <c r="AO195" s="62" t="n">
        <v>28526</v>
      </c>
      <c r="AP195" s="62" t="n">
        <v>28526</v>
      </c>
      <c r="AQ195" s="62" t="n">
        <v>28526</v>
      </c>
      <c r="AR195" s="62" t="n">
        <v>28526</v>
      </c>
      <c r="AS195" s="62"/>
      <c r="AT195" s="62"/>
      <c r="AU195" s="62"/>
      <c r="AV195" s="62"/>
      <c r="AW195" s="62"/>
      <c r="AX195" s="62"/>
      <c r="AY195" s="62" t="n">
        <v>33400</v>
      </c>
      <c r="AZ195" s="62" t="n">
        <v>33400</v>
      </c>
      <c r="BA195" s="62"/>
      <c r="BB195" s="62"/>
      <c r="BC195" s="62"/>
      <c r="BD195" s="62" t="n">
        <v>36800</v>
      </c>
      <c r="BE195" s="62" t="n">
        <v>36800</v>
      </c>
      <c r="BF195" s="62"/>
      <c r="BG195" s="62"/>
      <c r="BH195" s="62"/>
      <c r="BI195" s="62" t="n">
        <v>38300</v>
      </c>
      <c r="BJ195" s="62" t="n">
        <v>38300</v>
      </c>
      <c r="BK195" s="62"/>
      <c r="BL195" s="62"/>
      <c r="BM195" s="62"/>
      <c r="BN195" s="62" t="n">
        <v>38300</v>
      </c>
      <c r="BO195" s="62" t="n">
        <v>38300</v>
      </c>
      <c r="BP195" s="62"/>
      <c r="BQ195" s="62"/>
      <c r="BR195" s="62"/>
      <c r="BS195" s="62" t="n">
        <v>28526</v>
      </c>
      <c r="BT195" s="62" t="n">
        <v>28526</v>
      </c>
      <c r="BU195" s="62" t="n">
        <v>28526</v>
      </c>
      <c r="BV195" s="62" t="n">
        <v>28526</v>
      </c>
      <c r="BW195" s="62"/>
      <c r="BX195" s="62"/>
      <c r="BY195" s="62"/>
      <c r="BZ195" s="62"/>
      <c r="CA195" s="62"/>
      <c r="CB195" s="62"/>
      <c r="CC195" s="62" t="n">
        <v>33400</v>
      </c>
      <c r="CD195" s="62" t="n">
        <v>33400</v>
      </c>
      <c r="CE195" s="62"/>
      <c r="CF195" s="62"/>
      <c r="CG195" s="62"/>
      <c r="CH195" s="62" t="n">
        <v>36800</v>
      </c>
      <c r="CI195" s="62" t="n">
        <v>36800</v>
      </c>
      <c r="CJ195" s="62"/>
      <c r="CK195" s="62"/>
      <c r="CL195" s="62"/>
      <c r="CM195" s="62" t="n">
        <v>38300</v>
      </c>
      <c r="CN195" s="62" t="n">
        <v>38300</v>
      </c>
      <c r="CO195" s="62"/>
      <c r="CP195" s="62"/>
      <c r="CQ195" s="62"/>
      <c r="CR195" s="62" t="n">
        <v>38300</v>
      </c>
      <c r="CS195" s="62" t="n">
        <v>38300</v>
      </c>
      <c r="CT195" s="62"/>
      <c r="CU195" s="62"/>
      <c r="CV195" s="62"/>
      <c r="CW195" s="62" t="n">
        <v>28526</v>
      </c>
      <c r="CX195" s="62" t="n">
        <v>33400</v>
      </c>
      <c r="CY195" s="62"/>
      <c r="CZ195" s="62"/>
      <c r="DA195" s="62"/>
      <c r="DB195" s="62" t="n">
        <v>33400</v>
      </c>
      <c r="DC195" s="62" t="n">
        <v>33400</v>
      </c>
      <c r="DD195" s="62"/>
      <c r="DE195" s="62"/>
      <c r="DF195" s="62"/>
      <c r="DG195" s="62" t="n">
        <v>36800</v>
      </c>
      <c r="DH195" s="62" t="n">
        <v>36800</v>
      </c>
      <c r="DI195" s="62"/>
      <c r="DJ195" s="62"/>
      <c r="DK195" s="62"/>
      <c r="DL195" s="62" t="n">
        <v>28526</v>
      </c>
      <c r="DM195" s="62" t="n">
        <v>28526</v>
      </c>
      <c r="DN195" s="62"/>
      <c r="DO195" s="62"/>
      <c r="DP195" s="62"/>
      <c r="DQ195" s="62" t="n">
        <v>33400</v>
      </c>
      <c r="DR195" s="62" t="n">
        <v>33400</v>
      </c>
      <c r="DS195" s="62"/>
      <c r="DT195" s="62"/>
      <c r="DU195" s="62"/>
      <c r="DV195" s="62" t="n">
        <v>36800</v>
      </c>
      <c r="DW195" s="62" t="n">
        <v>36800</v>
      </c>
      <c r="DX195" s="62"/>
      <c r="DY195" s="62"/>
      <c r="DZ195" s="62"/>
      <c r="EA195" s="63" t="s">
        <v>77</v>
      </c>
      <c r="EB195" s="64" t="s">
        <v>86</v>
      </c>
      <c r="EC195" s="2"/>
    </row>
    <row r="196" customFormat="false" ht="40.8" hidden="false" customHeight="false" outlineLevel="0" collapsed="false">
      <c r="A196" s="55"/>
      <c r="B196" s="56"/>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t="s">
        <v>81</v>
      </c>
      <c r="AB196" s="57" t="s">
        <v>64</v>
      </c>
      <c r="AC196" s="58" t="s">
        <v>82</v>
      </c>
      <c r="AD196" s="57"/>
      <c r="AE196" s="57"/>
      <c r="AF196" s="58"/>
      <c r="AG196" s="57" t="s">
        <v>89</v>
      </c>
      <c r="AH196" s="57" t="s">
        <v>64</v>
      </c>
      <c r="AI196" s="58" t="s">
        <v>88</v>
      </c>
      <c r="AJ196" s="56"/>
      <c r="AK196" s="61" t="s">
        <v>331</v>
      </c>
      <c r="AL196" s="61" t="s">
        <v>332</v>
      </c>
      <c r="AM196" s="61" t="s">
        <v>75</v>
      </c>
      <c r="AN196" s="61" t="s">
        <v>85</v>
      </c>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3" t="s">
        <v>77</v>
      </c>
      <c r="EB196" s="64" t="s">
        <v>90</v>
      </c>
      <c r="EC196" s="2"/>
    </row>
    <row r="197" customFormat="false" ht="40.8" hidden="false" customHeight="false" outlineLevel="0" collapsed="false">
      <c r="A197" s="55"/>
      <c r="B197" s="56"/>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8"/>
      <c r="AD197" s="57"/>
      <c r="AE197" s="57"/>
      <c r="AF197" s="58"/>
      <c r="AG197" s="57" t="s">
        <v>83</v>
      </c>
      <c r="AH197" s="57"/>
      <c r="AI197" s="60" t="s">
        <v>82</v>
      </c>
      <c r="AJ197" s="56"/>
      <c r="AK197" s="61" t="s">
        <v>331</v>
      </c>
      <c r="AL197" s="61" t="s">
        <v>332</v>
      </c>
      <c r="AM197" s="61" t="s">
        <v>84</v>
      </c>
      <c r="AN197" s="61" t="s">
        <v>107</v>
      </c>
      <c r="AO197" s="62" t="n">
        <v>13200</v>
      </c>
      <c r="AP197" s="62" t="n">
        <v>13200</v>
      </c>
      <c r="AQ197" s="62" t="n">
        <v>13200</v>
      </c>
      <c r="AR197" s="62" t="n">
        <v>13200</v>
      </c>
      <c r="AS197" s="62"/>
      <c r="AT197" s="62"/>
      <c r="AU197" s="62"/>
      <c r="AV197" s="62"/>
      <c r="AW197" s="62"/>
      <c r="AX197" s="62"/>
      <c r="AY197" s="62" t="n">
        <v>19000</v>
      </c>
      <c r="AZ197" s="62" t="n">
        <v>19000</v>
      </c>
      <c r="BA197" s="62"/>
      <c r="BB197" s="62"/>
      <c r="BC197" s="62"/>
      <c r="BD197" s="62" t="n">
        <v>19000</v>
      </c>
      <c r="BE197" s="62" t="n">
        <v>19000</v>
      </c>
      <c r="BF197" s="62"/>
      <c r="BG197" s="62"/>
      <c r="BH197" s="62"/>
      <c r="BI197" s="62" t="n">
        <v>19000</v>
      </c>
      <c r="BJ197" s="62" t="n">
        <v>19000</v>
      </c>
      <c r="BK197" s="62"/>
      <c r="BL197" s="62"/>
      <c r="BM197" s="62"/>
      <c r="BN197" s="62" t="n">
        <v>19000</v>
      </c>
      <c r="BO197" s="62" t="n">
        <v>19000</v>
      </c>
      <c r="BP197" s="62"/>
      <c r="BQ197" s="62"/>
      <c r="BR197" s="62"/>
      <c r="BS197" s="62" t="n">
        <v>13200</v>
      </c>
      <c r="BT197" s="62" t="n">
        <v>13200</v>
      </c>
      <c r="BU197" s="62" t="n">
        <v>13200</v>
      </c>
      <c r="BV197" s="62" t="n">
        <v>13200</v>
      </c>
      <c r="BW197" s="62"/>
      <c r="BX197" s="62"/>
      <c r="BY197" s="62"/>
      <c r="BZ197" s="62"/>
      <c r="CA197" s="62"/>
      <c r="CB197" s="62"/>
      <c r="CC197" s="62" t="n">
        <v>19000</v>
      </c>
      <c r="CD197" s="62" t="n">
        <v>19000</v>
      </c>
      <c r="CE197" s="62"/>
      <c r="CF197" s="62"/>
      <c r="CG197" s="62"/>
      <c r="CH197" s="62" t="n">
        <v>19000</v>
      </c>
      <c r="CI197" s="62" t="n">
        <v>19000</v>
      </c>
      <c r="CJ197" s="62"/>
      <c r="CK197" s="62"/>
      <c r="CL197" s="62"/>
      <c r="CM197" s="62" t="n">
        <v>19000</v>
      </c>
      <c r="CN197" s="62" t="n">
        <v>19000</v>
      </c>
      <c r="CO197" s="62"/>
      <c r="CP197" s="62"/>
      <c r="CQ197" s="62"/>
      <c r="CR197" s="62" t="n">
        <v>19000</v>
      </c>
      <c r="CS197" s="62" t="n">
        <v>19000</v>
      </c>
      <c r="CT197" s="62"/>
      <c r="CU197" s="62"/>
      <c r="CV197" s="62"/>
      <c r="CW197" s="62" t="n">
        <v>13200</v>
      </c>
      <c r="CX197" s="62" t="n">
        <v>19000</v>
      </c>
      <c r="CY197" s="62"/>
      <c r="CZ197" s="62"/>
      <c r="DA197" s="62"/>
      <c r="DB197" s="62" t="n">
        <v>19000</v>
      </c>
      <c r="DC197" s="62" t="n">
        <v>19000</v>
      </c>
      <c r="DD197" s="62"/>
      <c r="DE197" s="62"/>
      <c r="DF197" s="62"/>
      <c r="DG197" s="62" t="n">
        <v>19000</v>
      </c>
      <c r="DH197" s="62" t="n">
        <v>19000</v>
      </c>
      <c r="DI197" s="62"/>
      <c r="DJ197" s="62"/>
      <c r="DK197" s="62"/>
      <c r="DL197" s="62" t="n">
        <v>13200</v>
      </c>
      <c r="DM197" s="62" t="n">
        <v>13200</v>
      </c>
      <c r="DN197" s="62"/>
      <c r="DO197" s="62"/>
      <c r="DP197" s="62"/>
      <c r="DQ197" s="62" t="n">
        <v>19000</v>
      </c>
      <c r="DR197" s="62" t="n">
        <v>19000</v>
      </c>
      <c r="DS197" s="62"/>
      <c r="DT197" s="62"/>
      <c r="DU197" s="62"/>
      <c r="DV197" s="62" t="n">
        <v>19000</v>
      </c>
      <c r="DW197" s="62" t="n">
        <v>19000</v>
      </c>
      <c r="DX197" s="62"/>
      <c r="DY197" s="62"/>
      <c r="DZ197" s="62"/>
      <c r="EA197" s="63" t="s">
        <v>77</v>
      </c>
      <c r="EB197" s="64" t="s">
        <v>94</v>
      </c>
      <c r="EC197" s="2"/>
    </row>
    <row r="198" customFormat="false" ht="14.4" hidden="false" customHeight="false" outlineLevel="0" collapsed="false">
      <c r="A198" s="55"/>
      <c r="B198" s="56"/>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8"/>
      <c r="AD198" s="57"/>
      <c r="AE198" s="57"/>
      <c r="AF198" s="58"/>
      <c r="AG198" s="57"/>
      <c r="AH198" s="57"/>
      <c r="AI198" s="58"/>
      <c r="AJ198" s="56"/>
      <c r="AK198" s="61" t="s">
        <v>331</v>
      </c>
      <c r="AL198" s="61" t="s">
        <v>332</v>
      </c>
      <c r="AM198" s="61" t="s">
        <v>93</v>
      </c>
      <c r="AN198" s="61" t="s">
        <v>85</v>
      </c>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3" t="s">
        <v>77</v>
      </c>
      <c r="EB198" s="64" t="s">
        <v>98</v>
      </c>
      <c r="EC198" s="2"/>
    </row>
    <row r="199" customFormat="false" ht="71.4" hidden="false" customHeight="false" outlineLevel="0" collapsed="false">
      <c r="A199" s="50" t="s">
        <v>336</v>
      </c>
      <c r="B199" s="51" t="s">
        <v>337</v>
      </c>
      <c r="C199" s="52" t="s">
        <v>53</v>
      </c>
      <c r="D199" s="52" t="s">
        <v>53</v>
      </c>
      <c r="E199" s="52" t="s">
        <v>53</v>
      </c>
      <c r="F199" s="52" t="s">
        <v>53</v>
      </c>
      <c r="G199" s="52" t="s">
        <v>53</v>
      </c>
      <c r="H199" s="52" t="s">
        <v>53</v>
      </c>
      <c r="I199" s="52" t="s">
        <v>53</v>
      </c>
      <c r="J199" s="52" t="s">
        <v>53</v>
      </c>
      <c r="K199" s="52" t="s">
        <v>53</v>
      </c>
      <c r="L199" s="52" t="s">
        <v>53</v>
      </c>
      <c r="M199" s="52" t="s">
        <v>53</v>
      </c>
      <c r="N199" s="52" t="s">
        <v>53</v>
      </c>
      <c r="O199" s="52" t="s">
        <v>53</v>
      </c>
      <c r="P199" s="52" t="s">
        <v>53</v>
      </c>
      <c r="Q199" s="52" t="s">
        <v>53</v>
      </c>
      <c r="R199" s="52" t="s">
        <v>53</v>
      </c>
      <c r="S199" s="52" t="s">
        <v>53</v>
      </c>
      <c r="T199" s="52" t="s">
        <v>53</v>
      </c>
      <c r="U199" s="52" t="s">
        <v>53</v>
      </c>
      <c r="V199" s="52" t="s">
        <v>53</v>
      </c>
      <c r="W199" s="52" t="s">
        <v>53</v>
      </c>
      <c r="X199" s="52" t="s">
        <v>53</v>
      </c>
      <c r="Y199" s="52" t="s">
        <v>53</v>
      </c>
      <c r="Z199" s="52" t="s">
        <v>53</v>
      </c>
      <c r="AA199" s="52" t="s">
        <v>53</v>
      </c>
      <c r="AB199" s="52" t="s">
        <v>53</v>
      </c>
      <c r="AC199" s="52" t="s">
        <v>53</v>
      </c>
      <c r="AD199" s="52" t="s">
        <v>53</v>
      </c>
      <c r="AE199" s="52" t="s">
        <v>53</v>
      </c>
      <c r="AF199" s="52" t="s">
        <v>53</v>
      </c>
      <c r="AG199" s="53" t="s">
        <v>53</v>
      </c>
      <c r="AH199" s="53" t="s">
        <v>53</v>
      </c>
      <c r="AI199" s="53" t="s">
        <v>53</v>
      </c>
      <c r="AJ199" s="52" t="s">
        <v>53</v>
      </c>
      <c r="AK199" s="52" t="s">
        <v>53</v>
      </c>
      <c r="AL199" s="52" t="s">
        <v>53</v>
      </c>
      <c r="AM199" s="52" t="s">
        <v>53</v>
      </c>
      <c r="AN199" s="52" t="s">
        <v>53</v>
      </c>
      <c r="AO199" s="54" t="n">
        <f aca="false">AO200</f>
        <v>1602</v>
      </c>
      <c r="AP199" s="54" t="n">
        <f aca="false">AP200</f>
        <v>1602</v>
      </c>
      <c r="AQ199" s="54" t="n">
        <f aca="false">AQ200</f>
        <v>0</v>
      </c>
      <c r="AR199" s="54" t="n">
        <f aca="false">AR200</f>
        <v>0</v>
      </c>
      <c r="AS199" s="54" t="n">
        <f aca="false">AS200</f>
        <v>0</v>
      </c>
      <c r="AT199" s="54" t="n">
        <f aca="false">AT200</f>
        <v>0</v>
      </c>
      <c r="AU199" s="54" t="n">
        <f aca="false">AU200</f>
        <v>0</v>
      </c>
      <c r="AV199" s="54" t="n">
        <f aca="false">AV200</f>
        <v>0</v>
      </c>
      <c r="AW199" s="54" t="n">
        <f aca="false">AW200</f>
        <v>1602</v>
      </c>
      <c r="AX199" s="54" t="n">
        <f aca="false">AX200</f>
        <v>1602</v>
      </c>
      <c r="AY199" s="54" t="n">
        <f aca="false">AY200</f>
        <v>0</v>
      </c>
      <c r="AZ199" s="54" t="n">
        <f aca="false">AZ200</f>
        <v>0</v>
      </c>
      <c r="BA199" s="54" t="n">
        <f aca="false">BA200</f>
        <v>0</v>
      </c>
      <c r="BB199" s="54" t="n">
        <f aca="false">BB200</f>
        <v>0</v>
      </c>
      <c r="BC199" s="54" t="n">
        <f aca="false">BC200</f>
        <v>0</v>
      </c>
      <c r="BD199" s="54" t="n">
        <f aca="false">BD200</f>
        <v>0</v>
      </c>
      <c r="BE199" s="54" t="n">
        <f aca="false">BE200</f>
        <v>0</v>
      </c>
      <c r="BF199" s="54" t="n">
        <f aca="false">BF200</f>
        <v>0</v>
      </c>
      <c r="BG199" s="54" t="n">
        <f aca="false">BG200</f>
        <v>0</v>
      </c>
      <c r="BH199" s="54" t="n">
        <f aca="false">BH200</f>
        <v>0</v>
      </c>
      <c r="BI199" s="54" t="n">
        <f aca="false">BI200</f>
        <v>0</v>
      </c>
      <c r="BJ199" s="54" t="n">
        <f aca="false">BJ200</f>
        <v>0</v>
      </c>
      <c r="BK199" s="54" t="n">
        <f aca="false">BK200</f>
        <v>0</v>
      </c>
      <c r="BL199" s="54" t="n">
        <f aca="false">BL200</f>
        <v>0</v>
      </c>
      <c r="BM199" s="54" t="n">
        <f aca="false">BM200</f>
        <v>0</v>
      </c>
      <c r="BN199" s="54" t="n">
        <f aca="false">BN200</f>
        <v>0</v>
      </c>
      <c r="BO199" s="54" t="n">
        <f aca="false">BO200</f>
        <v>0</v>
      </c>
      <c r="BP199" s="54" t="n">
        <f aca="false">BP200</f>
        <v>0</v>
      </c>
      <c r="BQ199" s="54" t="n">
        <f aca="false">BQ200</f>
        <v>0</v>
      </c>
      <c r="BR199" s="54" t="n">
        <f aca="false">BR200</f>
        <v>0</v>
      </c>
      <c r="BS199" s="54" t="n">
        <f aca="false">BS200</f>
        <v>1602</v>
      </c>
      <c r="BT199" s="54" t="n">
        <f aca="false">BT200</f>
        <v>1602</v>
      </c>
      <c r="BU199" s="54" t="n">
        <f aca="false">BU200</f>
        <v>0</v>
      </c>
      <c r="BV199" s="54" t="n">
        <f aca="false">BV200</f>
        <v>0</v>
      </c>
      <c r="BW199" s="54" t="n">
        <f aca="false">BW200</f>
        <v>0</v>
      </c>
      <c r="BX199" s="54" t="n">
        <f aca="false">BX200</f>
        <v>0</v>
      </c>
      <c r="BY199" s="54" t="n">
        <f aca="false">BY200</f>
        <v>0</v>
      </c>
      <c r="BZ199" s="54" t="n">
        <f aca="false">BZ200</f>
        <v>0</v>
      </c>
      <c r="CA199" s="54" t="n">
        <f aca="false">CA200</f>
        <v>1602</v>
      </c>
      <c r="CB199" s="54" t="n">
        <f aca="false">CB200</f>
        <v>1602</v>
      </c>
      <c r="CC199" s="54" t="n">
        <f aca="false">CC200</f>
        <v>0</v>
      </c>
      <c r="CD199" s="54" t="n">
        <f aca="false">CD200</f>
        <v>0</v>
      </c>
      <c r="CE199" s="54" t="n">
        <f aca="false">CE200</f>
        <v>0</v>
      </c>
      <c r="CF199" s="54" t="n">
        <f aca="false">CF200</f>
        <v>0</v>
      </c>
      <c r="CG199" s="54" t="n">
        <f aca="false">CG200</f>
        <v>0</v>
      </c>
      <c r="CH199" s="54" t="n">
        <f aca="false">CH200</f>
        <v>0</v>
      </c>
      <c r="CI199" s="54" t="n">
        <f aca="false">CI200</f>
        <v>0</v>
      </c>
      <c r="CJ199" s="54" t="n">
        <f aca="false">CJ200</f>
        <v>0</v>
      </c>
      <c r="CK199" s="54" t="n">
        <f aca="false">CK200</f>
        <v>0</v>
      </c>
      <c r="CL199" s="54" t="n">
        <f aca="false">CL200</f>
        <v>0</v>
      </c>
      <c r="CM199" s="54" t="n">
        <f aca="false">CM200</f>
        <v>0</v>
      </c>
      <c r="CN199" s="54" t="n">
        <f aca="false">CN200</f>
        <v>0</v>
      </c>
      <c r="CO199" s="54" t="n">
        <f aca="false">CO200</f>
        <v>0</v>
      </c>
      <c r="CP199" s="54" t="n">
        <f aca="false">CP200</f>
        <v>0</v>
      </c>
      <c r="CQ199" s="54" t="n">
        <f aca="false">CQ200</f>
        <v>0</v>
      </c>
      <c r="CR199" s="54" t="n">
        <f aca="false">CR200</f>
        <v>0</v>
      </c>
      <c r="CS199" s="54" t="n">
        <f aca="false">CS200</f>
        <v>0</v>
      </c>
      <c r="CT199" s="54" t="n">
        <f aca="false">CT200</f>
        <v>0</v>
      </c>
      <c r="CU199" s="54" t="n">
        <f aca="false">CU200</f>
        <v>0</v>
      </c>
      <c r="CV199" s="54" t="n">
        <f aca="false">CV200</f>
        <v>0</v>
      </c>
      <c r="CW199" s="54" t="n">
        <f aca="false">CW200</f>
        <v>1602</v>
      </c>
      <c r="CX199" s="54" t="n">
        <f aca="false">CX200</f>
        <v>0</v>
      </c>
      <c r="CY199" s="54" t="n">
        <f aca="false">CY200</f>
        <v>0</v>
      </c>
      <c r="CZ199" s="54" t="n">
        <f aca="false">CZ200</f>
        <v>0</v>
      </c>
      <c r="DA199" s="54" t="n">
        <f aca="false">DA200</f>
        <v>1602</v>
      </c>
      <c r="DB199" s="54" t="n">
        <f aca="false">DB200</f>
        <v>0</v>
      </c>
      <c r="DC199" s="54" t="n">
        <f aca="false">DC200</f>
        <v>0</v>
      </c>
      <c r="DD199" s="54" t="n">
        <f aca="false">DD200</f>
        <v>0</v>
      </c>
      <c r="DE199" s="54" t="n">
        <f aca="false">DE200</f>
        <v>0</v>
      </c>
      <c r="DF199" s="54" t="n">
        <f aca="false">DF200</f>
        <v>0</v>
      </c>
      <c r="DG199" s="54" t="n">
        <f aca="false">DG200</f>
        <v>0</v>
      </c>
      <c r="DH199" s="54" t="n">
        <f aca="false">DH200</f>
        <v>0</v>
      </c>
      <c r="DI199" s="54" t="n">
        <f aca="false">DI200</f>
        <v>0</v>
      </c>
      <c r="DJ199" s="54" t="n">
        <f aca="false">DJ200</f>
        <v>0</v>
      </c>
      <c r="DK199" s="54" t="n">
        <f aca="false">DK200</f>
        <v>0</v>
      </c>
      <c r="DL199" s="54" t="n">
        <f aca="false">DL200</f>
        <v>1602</v>
      </c>
      <c r="DM199" s="54" t="n">
        <f aca="false">DM200</f>
        <v>0</v>
      </c>
      <c r="DN199" s="54" t="n">
        <f aca="false">DN200</f>
        <v>0</v>
      </c>
      <c r="DO199" s="54" t="n">
        <f aca="false">DO200</f>
        <v>0</v>
      </c>
      <c r="DP199" s="54" t="n">
        <f aca="false">DP200</f>
        <v>1602</v>
      </c>
      <c r="DQ199" s="54" t="n">
        <f aca="false">DQ200</f>
        <v>0</v>
      </c>
      <c r="DR199" s="54" t="n">
        <f aca="false">DR200</f>
        <v>0</v>
      </c>
      <c r="DS199" s="54" t="n">
        <f aca="false">DS200</f>
        <v>0</v>
      </c>
      <c r="DT199" s="54" t="n">
        <f aca="false">DT200</f>
        <v>0</v>
      </c>
      <c r="DU199" s="54" t="n">
        <f aca="false">DU200</f>
        <v>0</v>
      </c>
      <c r="DV199" s="54" t="n">
        <f aca="false">DV200</f>
        <v>0</v>
      </c>
      <c r="DW199" s="54" t="n">
        <f aca="false">DW200</f>
        <v>0</v>
      </c>
      <c r="DX199" s="54" t="n">
        <f aca="false">DX200</f>
        <v>0</v>
      </c>
      <c r="DY199" s="54" t="n">
        <f aca="false">DY200</f>
        <v>0</v>
      </c>
      <c r="DZ199" s="54" t="n">
        <f aca="false">DZ200</f>
        <v>0</v>
      </c>
      <c r="EA199" s="52"/>
      <c r="EB199" s="2"/>
      <c r="EC199" s="2"/>
    </row>
    <row r="200" customFormat="false" ht="20.4" hidden="false" customHeight="false" outlineLevel="0" collapsed="false">
      <c r="A200" s="50" t="s">
        <v>338</v>
      </c>
      <c r="B200" s="51" t="s">
        <v>339</v>
      </c>
      <c r="C200" s="52" t="s">
        <v>53</v>
      </c>
      <c r="D200" s="52" t="s">
        <v>53</v>
      </c>
      <c r="E200" s="52" t="s">
        <v>53</v>
      </c>
      <c r="F200" s="52" t="s">
        <v>53</v>
      </c>
      <c r="G200" s="52" t="s">
        <v>53</v>
      </c>
      <c r="H200" s="52" t="s">
        <v>53</v>
      </c>
      <c r="I200" s="52" t="s">
        <v>53</v>
      </c>
      <c r="J200" s="52" t="s">
        <v>53</v>
      </c>
      <c r="K200" s="52" t="s">
        <v>53</v>
      </c>
      <c r="L200" s="52" t="s">
        <v>53</v>
      </c>
      <c r="M200" s="52" t="s">
        <v>53</v>
      </c>
      <c r="N200" s="52" t="s">
        <v>53</v>
      </c>
      <c r="O200" s="52" t="s">
        <v>53</v>
      </c>
      <c r="P200" s="52" t="s">
        <v>53</v>
      </c>
      <c r="Q200" s="52" t="s">
        <v>53</v>
      </c>
      <c r="R200" s="52" t="s">
        <v>53</v>
      </c>
      <c r="S200" s="52" t="s">
        <v>53</v>
      </c>
      <c r="T200" s="52" t="s">
        <v>53</v>
      </c>
      <c r="U200" s="52" t="s">
        <v>53</v>
      </c>
      <c r="V200" s="52" t="s">
        <v>53</v>
      </c>
      <c r="W200" s="52" t="s">
        <v>53</v>
      </c>
      <c r="X200" s="52" t="s">
        <v>53</v>
      </c>
      <c r="Y200" s="52" t="s">
        <v>53</v>
      </c>
      <c r="Z200" s="52" t="s">
        <v>53</v>
      </c>
      <c r="AA200" s="52" t="s">
        <v>53</v>
      </c>
      <c r="AB200" s="52" t="s">
        <v>53</v>
      </c>
      <c r="AC200" s="52" t="s">
        <v>53</v>
      </c>
      <c r="AD200" s="52" t="s">
        <v>53</v>
      </c>
      <c r="AE200" s="52" t="s">
        <v>53</v>
      </c>
      <c r="AF200" s="52" t="s">
        <v>53</v>
      </c>
      <c r="AG200" s="53" t="s">
        <v>53</v>
      </c>
      <c r="AH200" s="53" t="s">
        <v>53</v>
      </c>
      <c r="AI200" s="53" t="s">
        <v>53</v>
      </c>
      <c r="AJ200" s="52" t="s">
        <v>53</v>
      </c>
      <c r="AK200" s="52" t="s">
        <v>53</v>
      </c>
      <c r="AL200" s="52" t="s">
        <v>53</v>
      </c>
      <c r="AM200" s="52" t="s">
        <v>53</v>
      </c>
      <c r="AN200" s="52" t="s">
        <v>53</v>
      </c>
      <c r="AO200" s="54" t="n">
        <f aca="false">AO201</f>
        <v>1602</v>
      </c>
      <c r="AP200" s="54" t="n">
        <f aca="false">AP201</f>
        <v>1602</v>
      </c>
      <c r="AQ200" s="54" t="n">
        <f aca="false">AQ201</f>
        <v>0</v>
      </c>
      <c r="AR200" s="54" t="n">
        <f aca="false">AR201</f>
        <v>0</v>
      </c>
      <c r="AS200" s="54" t="n">
        <f aca="false">AS201</f>
        <v>0</v>
      </c>
      <c r="AT200" s="54" t="n">
        <f aca="false">AT201</f>
        <v>0</v>
      </c>
      <c r="AU200" s="54" t="n">
        <f aca="false">AU201</f>
        <v>0</v>
      </c>
      <c r="AV200" s="54" t="n">
        <f aca="false">AV201</f>
        <v>0</v>
      </c>
      <c r="AW200" s="54" t="n">
        <f aca="false">AW201</f>
        <v>1602</v>
      </c>
      <c r="AX200" s="54" t="n">
        <f aca="false">AX201</f>
        <v>1602</v>
      </c>
      <c r="AY200" s="54" t="n">
        <f aca="false">AY201</f>
        <v>0</v>
      </c>
      <c r="AZ200" s="54" t="n">
        <f aca="false">AZ201</f>
        <v>0</v>
      </c>
      <c r="BA200" s="54" t="n">
        <f aca="false">BA201</f>
        <v>0</v>
      </c>
      <c r="BB200" s="54" t="n">
        <f aca="false">BB201</f>
        <v>0</v>
      </c>
      <c r="BC200" s="54" t="n">
        <f aca="false">BC201</f>
        <v>0</v>
      </c>
      <c r="BD200" s="54" t="n">
        <f aca="false">BD201</f>
        <v>0</v>
      </c>
      <c r="BE200" s="54" t="n">
        <f aca="false">BE201</f>
        <v>0</v>
      </c>
      <c r="BF200" s="54" t="n">
        <f aca="false">BF201</f>
        <v>0</v>
      </c>
      <c r="BG200" s="54" t="n">
        <f aca="false">BG201</f>
        <v>0</v>
      </c>
      <c r="BH200" s="54" t="n">
        <f aca="false">BH201</f>
        <v>0</v>
      </c>
      <c r="BI200" s="54" t="n">
        <f aca="false">BI201</f>
        <v>0</v>
      </c>
      <c r="BJ200" s="54" t="n">
        <f aca="false">BJ201</f>
        <v>0</v>
      </c>
      <c r="BK200" s="54" t="n">
        <f aca="false">BK201</f>
        <v>0</v>
      </c>
      <c r="BL200" s="54" t="n">
        <f aca="false">BL201</f>
        <v>0</v>
      </c>
      <c r="BM200" s="54" t="n">
        <f aca="false">BM201</f>
        <v>0</v>
      </c>
      <c r="BN200" s="54" t="n">
        <f aca="false">BN201</f>
        <v>0</v>
      </c>
      <c r="BO200" s="54" t="n">
        <f aca="false">BO201</f>
        <v>0</v>
      </c>
      <c r="BP200" s="54" t="n">
        <f aca="false">BP201</f>
        <v>0</v>
      </c>
      <c r="BQ200" s="54" t="n">
        <f aca="false">BQ201</f>
        <v>0</v>
      </c>
      <c r="BR200" s="54" t="n">
        <f aca="false">BR201</f>
        <v>0</v>
      </c>
      <c r="BS200" s="54" t="n">
        <f aca="false">BS201</f>
        <v>1602</v>
      </c>
      <c r="BT200" s="54" t="n">
        <f aca="false">BT201</f>
        <v>1602</v>
      </c>
      <c r="BU200" s="54" t="n">
        <f aca="false">BU201</f>
        <v>0</v>
      </c>
      <c r="BV200" s="54" t="n">
        <f aca="false">BV201</f>
        <v>0</v>
      </c>
      <c r="BW200" s="54" t="n">
        <f aca="false">BW201</f>
        <v>0</v>
      </c>
      <c r="BX200" s="54" t="n">
        <f aca="false">BX201</f>
        <v>0</v>
      </c>
      <c r="BY200" s="54" t="n">
        <f aca="false">BY201</f>
        <v>0</v>
      </c>
      <c r="BZ200" s="54" t="n">
        <f aca="false">BZ201</f>
        <v>0</v>
      </c>
      <c r="CA200" s="54" t="n">
        <f aca="false">CA201</f>
        <v>1602</v>
      </c>
      <c r="CB200" s="54" t="n">
        <f aca="false">CB201</f>
        <v>1602</v>
      </c>
      <c r="CC200" s="54" t="n">
        <f aca="false">CC201</f>
        <v>0</v>
      </c>
      <c r="CD200" s="54" t="n">
        <f aca="false">CD201</f>
        <v>0</v>
      </c>
      <c r="CE200" s="54" t="n">
        <f aca="false">CE201</f>
        <v>0</v>
      </c>
      <c r="CF200" s="54" t="n">
        <f aca="false">CF201</f>
        <v>0</v>
      </c>
      <c r="CG200" s="54" t="n">
        <f aca="false">CG201</f>
        <v>0</v>
      </c>
      <c r="CH200" s="54" t="n">
        <f aca="false">CH201</f>
        <v>0</v>
      </c>
      <c r="CI200" s="54" t="n">
        <f aca="false">CI201</f>
        <v>0</v>
      </c>
      <c r="CJ200" s="54" t="n">
        <f aca="false">CJ201</f>
        <v>0</v>
      </c>
      <c r="CK200" s="54" t="n">
        <f aca="false">CK201</f>
        <v>0</v>
      </c>
      <c r="CL200" s="54" t="n">
        <f aca="false">CL201</f>
        <v>0</v>
      </c>
      <c r="CM200" s="54" t="n">
        <f aca="false">CM201</f>
        <v>0</v>
      </c>
      <c r="CN200" s="54" t="n">
        <f aca="false">CN201</f>
        <v>0</v>
      </c>
      <c r="CO200" s="54" t="n">
        <f aca="false">CO201</f>
        <v>0</v>
      </c>
      <c r="CP200" s="54" t="n">
        <f aca="false">CP201</f>
        <v>0</v>
      </c>
      <c r="CQ200" s="54" t="n">
        <f aca="false">CQ201</f>
        <v>0</v>
      </c>
      <c r="CR200" s="54" t="n">
        <f aca="false">CR201</f>
        <v>0</v>
      </c>
      <c r="CS200" s="54" t="n">
        <f aca="false">CS201</f>
        <v>0</v>
      </c>
      <c r="CT200" s="54" t="n">
        <f aca="false">CT201</f>
        <v>0</v>
      </c>
      <c r="CU200" s="54" t="n">
        <f aca="false">CU201</f>
        <v>0</v>
      </c>
      <c r="CV200" s="54" t="n">
        <f aca="false">CV201</f>
        <v>0</v>
      </c>
      <c r="CW200" s="54" t="n">
        <f aca="false">CW201</f>
        <v>1602</v>
      </c>
      <c r="CX200" s="54" t="n">
        <f aca="false">CX201</f>
        <v>0</v>
      </c>
      <c r="CY200" s="54" t="n">
        <f aca="false">CY201</f>
        <v>0</v>
      </c>
      <c r="CZ200" s="54" t="n">
        <f aca="false">CZ201</f>
        <v>0</v>
      </c>
      <c r="DA200" s="54" t="n">
        <f aca="false">DA201</f>
        <v>1602</v>
      </c>
      <c r="DB200" s="54" t="n">
        <f aca="false">DB201</f>
        <v>0</v>
      </c>
      <c r="DC200" s="54" t="n">
        <f aca="false">DC201</f>
        <v>0</v>
      </c>
      <c r="DD200" s="54" t="n">
        <f aca="false">DD201</f>
        <v>0</v>
      </c>
      <c r="DE200" s="54" t="n">
        <f aca="false">DE201</f>
        <v>0</v>
      </c>
      <c r="DF200" s="54" t="n">
        <f aca="false">DF201</f>
        <v>0</v>
      </c>
      <c r="DG200" s="54" t="n">
        <f aca="false">DG201</f>
        <v>0</v>
      </c>
      <c r="DH200" s="54" t="n">
        <f aca="false">DH201</f>
        <v>0</v>
      </c>
      <c r="DI200" s="54" t="n">
        <f aca="false">DI201</f>
        <v>0</v>
      </c>
      <c r="DJ200" s="54" t="n">
        <f aca="false">DJ201</f>
        <v>0</v>
      </c>
      <c r="DK200" s="54" t="n">
        <f aca="false">DK201</f>
        <v>0</v>
      </c>
      <c r="DL200" s="54" t="n">
        <f aca="false">DL201</f>
        <v>1602</v>
      </c>
      <c r="DM200" s="54" t="n">
        <f aca="false">DM201</f>
        <v>0</v>
      </c>
      <c r="DN200" s="54" t="n">
        <f aca="false">DN201</f>
        <v>0</v>
      </c>
      <c r="DO200" s="54" t="n">
        <f aca="false">DO201</f>
        <v>0</v>
      </c>
      <c r="DP200" s="54" t="n">
        <f aca="false">DP201</f>
        <v>1602</v>
      </c>
      <c r="DQ200" s="54" t="n">
        <f aca="false">DQ201</f>
        <v>0</v>
      </c>
      <c r="DR200" s="54" t="n">
        <f aca="false">DR201</f>
        <v>0</v>
      </c>
      <c r="DS200" s="54" t="n">
        <f aca="false">DS201</f>
        <v>0</v>
      </c>
      <c r="DT200" s="54" t="n">
        <f aca="false">DT201</f>
        <v>0</v>
      </c>
      <c r="DU200" s="54" t="n">
        <f aca="false">DU201</f>
        <v>0</v>
      </c>
      <c r="DV200" s="54" t="n">
        <f aca="false">DV201</f>
        <v>0</v>
      </c>
      <c r="DW200" s="54" t="n">
        <f aca="false">DW201</f>
        <v>0</v>
      </c>
      <c r="DX200" s="54" t="n">
        <f aca="false">DX201</f>
        <v>0</v>
      </c>
      <c r="DY200" s="54" t="n">
        <f aca="false">DY201</f>
        <v>0</v>
      </c>
      <c r="DZ200" s="54" t="n">
        <f aca="false">DZ201</f>
        <v>0</v>
      </c>
      <c r="EA200" s="52"/>
      <c r="EB200" s="2"/>
      <c r="EC200" s="2"/>
    </row>
    <row r="201" customFormat="false" ht="61.2" hidden="false" customHeight="false" outlineLevel="0" collapsed="false">
      <c r="A201" s="50" t="s">
        <v>340</v>
      </c>
      <c r="B201" s="51" t="s">
        <v>341</v>
      </c>
      <c r="C201" s="52" t="s">
        <v>53</v>
      </c>
      <c r="D201" s="52" t="s">
        <v>53</v>
      </c>
      <c r="E201" s="52" t="s">
        <v>53</v>
      </c>
      <c r="F201" s="52" t="s">
        <v>53</v>
      </c>
      <c r="G201" s="52" t="s">
        <v>53</v>
      </c>
      <c r="H201" s="52" t="s">
        <v>53</v>
      </c>
      <c r="I201" s="52" t="s">
        <v>53</v>
      </c>
      <c r="J201" s="52" t="s">
        <v>53</v>
      </c>
      <c r="K201" s="52" t="s">
        <v>53</v>
      </c>
      <c r="L201" s="52" t="s">
        <v>53</v>
      </c>
      <c r="M201" s="52" t="s">
        <v>53</v>
      </c>
      <c r="N201" s="52" t="s">
        <v>53</v>
      </c>
      <c r="O201" s="52" t="s">
        <v>53</v>
      </c>
      <c r="P201" s="52" t="s">
        <v>53</v>
      </c>
      <c r="Q201" s="52" t="s">
        <v>53</v>
      </c>
      <c r="R201" s="52" t="s">
        <v>53</v>
      </c>
      <c r="S201" s="52" t="s">
        <v>53</v>
      </c>
      <c r="T201" s="52" t="s">
        <v>53</v>
      </c>
      <c r="U201" s="52" t="s">
        <v>53</v>
      </c>
      <c r="V201" s="52" t="s">
        <v>53</v>
      </c>
      <c r="W201" s="52" t="s">
        <v>53</v>
      </c>
      <c r="X201" s="52" t="s">
        <v>53</v>
      </c>
      <c r="Y201" s="52" t="s">
        <v>53</v>
      </c>
      <c r="Z201" s="52" t="s">
        <v>53</v>
      </c>
      <c r="AA201" s="52" t="s">
        <v>53</v>
      </c>
      <c r="AB201" s="52" t="s">
        <v>53</v>
      </c>
      <c r="AC201" s="52" t="s">
        <v>53</v>
      </c>
      <c r="AD201" s="52" t="s">
        <v>53</v>
      </c>
      <c r="AE201" s="52" t="s">
        <v>53</v>
      </c>
      <c r="AF201" s="52" t="s">
        <v>53</v>
      </c>
      <c r="AG201" s="53" t="s">
        <v>53</v>
      </c>
      <c r="AH201" s="53" t="s">
        <v>53</v>
      </c>
      <c r="AI201" s="53" t="s">
        <v>53</v>
      </c>
      <c r="AJ201" s="52" t="s">
        <v>53</v>
      </c>
      <c r="AK201" s="52" t="s">
        <v>53</v>
      </c>
      <c r="AL201" s="52" t="s">
        <v>53</v>
      </c>
      <c r="AM201" s="52" t="s">
        <v>53</v>
      </c>
      <c r="AN201" s="52" t="s">
        <v>53</v>
      </c>
      <c r="AO201" s="54" t="n">
        <f aca="false">AO202+AO203+AO204</f>
        <v>1602</v>
      </c>
      <c r="AP201" s="54" t="n">
        <f aca="false">AP202+AP203+AP204</f>
        <v>1602</v>
      </c>
      <c r="AQ201" s="54" t="n">
        <f aca="false">AQ202+AQ203+AQ204</f>
        <v>0</v>
      </c>
      <c r="AR201" s="54" t="n">
        <f aca="false">AR202+AR203+AR204</f>
        <v>0</v>
      </c>
      <c r="AS201" s="54" t="n">
        <f aca="false">AS202+AS203+AS204</f>
        <v>0</v>
      </c>
      <c r="AT201" s="54" t="n">
        <f aca="false">AT202+AT203+AT204</f>
        <v>0</v>
      </c>
      <c r="AU201" s="54" t="n">
        <f aca="false">AU202+AU203+AU204</f>
        <v>0</v>
      </c>
      <c r="AV201" s="54" t="n">
        <f aca="false">AV202+AV203+AV204</f>
        <v>0</v>
      </c>
      <c r="AW201" s="54" t="n">
        <f aca="false">AW202+AW203+AW204</f>
        <v>1602</v>
      </c>
      <c r="AX201" s="54" t="n">
        <f aca="false">AX202+AX203+AX204</f>
        <v>1602</v>
      </c>
      <c r="AY201" s="54" t="n">
        <f aca="false">AY202+AY203+AY204</f>
        <v>0</v>
      </c>
      <c r="AZ201" s="54" t="n">
        <f aca="false">AZ202+AZ203+AZ204</f>
        <v>0</v>
      </c>
      <c r="BA201" s="54" t="n">
        <f aca="false">BA202+BA203+BA204</f>
        <v>0</v>
      </c>
      <c r="BB201" s="54" t="n">
        <f aca="false">BB202+BB203+BB204</f>
        <v>0</v>
      </c>
      <c r="BC201" s="54" t="n">
        <f aca="false">BC202+BC203+BC204</f>
        <v>0</v>
      </c>
      <c r="BD201" s="54" t="n">
        <f aca="false">BD202+BD203+BD204</f>
        <v>0</v>
      </c>
      <c r="BE201" s="54" t="n">
        <f aca="false">BE202+BE203+BE204</f>
        <v>0</v>
      </c>
      <c r="BF201" s="54" t="n">
        <f aca="false">BF202+BF203+BF204</f>
        <v>0</v>
      </c>
      <c r="BG201" s="54" t="n">
        <f aca="false">BG202+BG203+BG204</f>
        <v>0</v>
      </c>
      <c r="BH201" s="54" t="n">
        <f aca="false">BH202+BH203+BH204</f>
        <v>0</v>
      </c>
      <c r="BI201" s="54" t="n">
        <f aca="false">BI202+BI203+BI204</f>
        <v>0</v>
      </c>
      <c r="BJ201" s="54" t="n">
        <f aca="false">BJ202+BJ203+BJ204</f>
        <v>0</v>
      </c>
      <c r="BK201" s="54" t="n">
        <f aca="false">BK202+BK203+BK204</f>
        <v>0</v>
      </c>
      <c r="BL201" s="54" t="n">
        <f aca="false">BL202+BL203+BL204</f>
        <v>0</v>
      </c>
      <c r="BM201" s="54" t="n">
        <f aca="false">BM202+BM203+BM204</f>
        <v>0</v>
      </c>
      <c r="BN201" s="54" t="n">
        <f aca="false">BN202+BN203+BN204</f>
        <v>0</v>
      </c>
      <c r="BO201" s="54" t="n">
        <f aca="false">BO202+BO203+BO204</f>
        <v>0</v>
      </c>
      <c r="BP201" s="54" t="n">
        <f aca="false">BP202+BP203+BP204</f>
        <v>0</v>
      </c>
      <c r="BQ201" s="54" t="n">
        <f aca="false">BQ202+BQ203+BQ204</f>
        <v>0</v>
      </c>
      <c r="BR201" s="54" t="n">
        <f aca="false">BR202+BR203+BR204</f>
        <v>0</v>
      </c>
      <c r="BS201" s="54" t="n">
        <f aca="false">BS202+BS203+BS204</f>
        <v>1602</v>
      </c>
      <c r="BT201" s="54" t="n">
        <f aca="false">BT202+BT203+BT204</f>
        <v>1602</v>
      </c>
      <c r="BU201" s="54" t="n">
        <f aca="false">BU202+BU203+BU204</f>
        <v>0</v>
      </c>
      <c r="BV201" s="54" t="n">
        <f aca="false">BV202+BV203+BV204</f>
        <v>0</v>
      </c>
      <c r="BW201" s="54" t="n">
        <f aca="false">BW202+BW203+BW204</f>
        <v>0</v>
      </c>
      <c r="BX201" s="54" t="n">
        <f aca="false">BX202+BX203+BX204</f>
        <v>0</v>
      </c>
      <c r="BY201" s="54" t="n">
        <f aca="false">BY202+BY203+BY204</f>
        <v>0</v>
      </c>
      <c r="BZ201" s="54" t="n">
        <f aca="false">BZ202+BZ203+BZ204</f>
        <v>0</v>
      </c>
      <c r="CA201" s="54" t="n">
        <f aca="false">CA202+CA203+CA204</f>
        <v>1602</v>
      </c>
      <c r="CB201" s="54" t="n">
        <f aca="false">CB202+CB203+CB204</f>
        <v>1602</v>
      </c>
      <c r="CC201" s="54" t="n">
        <f aca="false">CC202+CC203+CC204</f>
        <v>0</v>
      </c>
      <c r="CD201" s="54" t="n">
        <f aca="false">CD202+CD203+CD204</f>
        <v>0</v>
      </c>
      <c r="CE201" s="54" t="n">
        <f aca="false">CE202+CE203+CE204</f>
        <v>0</v>
      </c>
      <c r="CF201" s="54" t="n">
        <f aca="false">CF202+CF203+CF204</f>
        <v>0</v>
      </c>
      <c r="CG201" s="54" t="n">
        <f aca="false">CG202+CG203+CG204</f>
        <v>0</v>
      </c>
      <c r="CH201" s="54" t="n">
        <f aca="false">CH202+CH203+CH204</f>
        <v>0</v>
      </c>
      <c r="CI201" s="54" t="n">
        <f aca="false">CI202+CI203+CI204</f>
        <v>0</v>
      </c>
      <c r="CJ201" s="54" t="n">
        <f aca="false">CJ202+CJ203+CJ204</f>
        <v>0</v>
      </c>
      <c r="CK201" s="54" t="n">
        <f aca="false">CK202+CK203+CK204</f>
        <v>0</v>
      </c>
      <c r="CL201" s="54" t="n">
        <f aca="false">CL202+CL203+CL204</f>
        <v>0</v>
      </c>
      <c r="CM201" s="54" t="n">
        <f aca="false">CM202+CM203+CM204</f>
        <v>0</v>
      </c>
      <c r="CN201" s="54" t="n">
        <f aca="false">CN202+CN203+CN204</f>
        <v>0</v>
      </c>
      <c r="CO201" s="54" t="n">
        <f aca="false">CO202+CO203+CO204</f>
        <v>0</v>
      </c>
      <c r="CP201" s="54" t="n">
        <f aca="false">CP202+CP203+CP204</f>
        <v>0</v>
      </c>
      <c r="CQ201" s="54" t="n">
        <f aca="false">CQ202+CQ203+CQ204</f>
        <v>0</v>
      </c>
      <c r="CR201" s="54" t="n">
        <f aca="false">CR202+CR203+CR204</f>
        <v>0</v>
      </c>
      <c r="CS201" s="54" t="n">
        <f aca="false">CS202+CS203+CS204</f>
        <v>0</v>
      </c>
      <c r="CT201" s="54" t="n">
        <f aca="false">CT202+CT203+CT204</f>
        <v>0</v>
      </c>
      <c r="CU201" s="54" t="n">
        <f aca="false">CU202+CU203+CU204</f>
        <v>0</v>
      </c>
      <c r="CV201" s="54" t="n">
        <f aca="false">CV202+CV203+CV204</f>
        <v>0</v>
      </c>
      <c r="CW201" s="54" t="n">
        <f aca="false">CW202+CW203+CW204</f>
        <v>1602</v>
      </c>
      <c r="CX201" s="54" t="n">
        <f aca="false">CX202+CX203+CX204</f>
        <v>0</v>
      </c>
      <c r="CY201" s="54" t="n">
        <f aca="false">CY202+CY203+CY204</f>
        <v>0</v>
      </c>
      <c r="CZ201" s="54" t="n">
        <f aca="false">CZ202+CZ203+CZ204</f>
        <v>0</v>
      </c>
      <c r="DA201" s="54" t="n">
        <f aca="false">DA202+DA203+DA204</f>
        <v>1602</v>
      </c>
      <c r="DB201" s="54" t="n">
        <f aca="false">DB202+DB203+DB204</f>
        <v>0</v>
      </c>
      <c r="DC201" s="54" t="n">
        <f aca="false">DC202+DC203+DC204</f>
        <v>0</v>
      </c>
      <c r="DD201" s="54" t="n">
        <f aca="false">DD202+DD203+DD204</f>
        <v>0</v>
      </c>
      <c r="DE201" s="54" t="n">
        <f aca="false">DE202+DE203+DE204</f>
        <v>0</v>
      </c>
      <c r="DF201" s="54" t="n">
        <f aca="false">DF202+DF203+DF204</f>
        <v>0</v>
      </c>
      <c r="DG201" s="54" t="n">
        <f aca="false">DG202+DG203+DG204</f>
        <v>0</v>
      </c>
      <c r="DH201" s="54" t="n">
        <f aca="false">DH202+DH203+DH204</f>
        <v>0</v>
      </c>
      <c r="DI201" s="54" t="n">
        <f aca="false">DI202+DI203+DI204</f>
        <v>0</v>
      </c>
      <c r="DJ201" s="54" t="n">
        <f aca="false">DJ202+DJ203+DJ204</f>
        <v>0</v>
      </c>
      <c r="DK201" s="54" t="n">
        <f aca="false">DK202+DK203+DK204</f>
        <v>0</v>
      </c>
      <c r="DL201" s="54" t="n">
        <f aca="false">DL202+DL203+DL204</f>
        <v>1602</v>
      </c>
      <c r="DM201" s="54" t="n">
        <f aca="false">DM202+DM203+DM204</f>
        <v>0</v>
      </c>
      <c r="DN201" s="54" t="n">
        <f aca="false">DN202+DN203+DN204</f>
        <v>0</v>
      </c>
      <c r="DO201" s="54" t="n">
        <f aca="false">DO202+DO203+DO204</f>
        <v>0</v>
      </c>
      <c r="DP201" s="54" t="n">
        <f aca="false">DP202+DP203+DP204</f>
        <v>1602</v>
      </c>
      <c r="DQ201" s="54" t="n">
        <f aca="false">DQ202+DQ203+DQ204</f>
        <v>0</v>
      </c>
      <c r="DR201" s="54" t="n">
        <f aca="false">DR202+DR203+DR204</f>
        <v>0</v>
      </c>
      <c r="DS201" s="54" t="n">
        <f aca="false">DS202+DS203+DS204</f>
        <v>0</v>
      </c>
      <c r="DT201" s="54" t="n">
        <f aca="false">DT202+DT203+DT204</f>
        <v>0</v>
      </c>
      <c r="DU201" s="54" t="n">
        <f aca="false">DU202+DU203+DU204</f>
        <v>0</v>
      </c>
      <c r="DV201" s="54" t="n">
        <f aca="false">DV202+DV203+DV204</f>
        <v>0</v>
      </c>
      <c r="DW201" s="54" t="n">
        <f aca="false">DW202+DW203+DW204</f>
        <v>0</v>
      </c>
      <c r="DX201" s="54" t="n">
        <f aca="false">DX202+DX203+DX204</f>
        <v>0</v>
      </c>
      <c r="DY201" s="54" t="n">
        <f aca="false">DY202+DY203+DY204</f>
        <v>0</v>
      </c>
      <c r="DZ201" s="54" t="n">
        <f aca="false">DZ202+DZ203+DZ204</f>
        <v>0</v>
      </c>
      <c r="EA201" s="52"/>
      <c r="EB201" s="2"/>
      <c r="EC201" s="2"/>
    </row>
    <row r="202" customFormat="false" ht="45.15" hidden="false" customHeight="true" outlineLevel="0" collapsed="false">
      <c r="A202" s="55" t="s">
        <v>342</v>
      </c>
      <c r="B202" s="56" t="s">
        <v>343</v>
      </c>
      <c r="C202" s="57" t="s">
        <v>78</v>
      </c>
      <c r="D202" s="57" t="s">
        <v>64</v>
      </c>
      <c r="E202" s="57" t="s">
        <v>80</v>
      </c>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8"/>
      <c r="AD202" s="57"/>
      <c r="AE202" s="57"/>
      <c r="AF202" s="58"/>
      <c r="AG202" s="57" t="s">
        <v>89</v>
      </c>
      <c r="AH202" s="59" t="s">
        <v>64</v>
      </c>
      <c r="AI202" s="60" t="s">
        <v>88</v>
      </c>
      <c r="AJ202" s="56" t="s">
        <v>312</v>
      </c>
      <c r="AK202" s="61" t="s">
        <v>344</v>
      </c>
      <c r="AL202" s="61" t="s">
        <v>345</v>
      </c>
      <c r="AM202" s="61" t="s">
        <v>346</v>
      </c>
      <c r="AN202" s="61" t="s">
        <v>347</v>
      </c>
      <c r="AO202" s="62" t="n">
        <v>1602</v>
      </c>
      <c r="AP202" s="62" t="n">
        <v>1602</v>
      </c>
      <c r="AQ202" s="62"/>
      <c r="AR202" s="62"/>
      <c r="AS202" s="62"/>
      <c r="AT202" s="62"/>
      <c r="AU202" s="62"/>
      <c r="AV202" s="62"/>
      <c r="AW202" s="62" t="n">
        <v>1602</v>
      </c>
      <c r="AX202" s="62" t="n">
        <v>1602</v>
      </c>
      <c r="AY202" s="62"/>
      <c r="AZ202" s="62"/>
      <c r="BA202" s="62"/>
      <c r="BB202" s="62"/>
      <c r="BC202" s="62"/>
      <c r="BD202" s="62"/>
      <c r="BE202" s="62"/>
      <c r="BF202" s="62"/>
      <c r="BG202" s="62"/>
      <c r="BH202" s="62"/>
      <c r="BI202" s="62"/>
      <c r="BJ202" s="62"/>
      <c r="BK202" s="62"/>
      <c r="BL202" s="62"/>
      <c r="BM202" s="62"/>
      <c r="BN202" s="62"/>
      <c r="BO202" s="62"/>
      <c r="BP202" s="62"/>
      <c r="BQ202" s="62"/>
      <c r="BR202" s="62"/>
      <c r="BS202" s="62" t="n">
        <v>1602</v>
      </c>
      <c r="BT202" s="62" t="n">
        <v>1602</v>
      </c>
      <c r="BU202" s="62"/>
      <c r="BV202" s="62"/>
      <c r="BW202" s="62"/>
      <c r="BX202" s="62"/>
      <c r="BY202" s="62"/>
      <c r="BZ202" s="62"/>
      <c r="CA202" s="62" t="n">
        <v>1602</v>
      </c>
      <c r="CB202" s="62" t="n">
        <v>1602</v>
      </c>
      <c r="CC202" s="62"/>
      <c r="CD202" s="62"/>
      <c r="CE202" s="62"/>
      <c r="CF202" s="62"/>
      <c r="CG202" s="62"/>
      <c r="CH202" s="62"/>
      <c r="CI202" s="62"/>
      <c r="CJ202" s="62"/>
      <c r="CK202" s="62"/>
      <c r="CL202" s="62"/>
      <c r="CM202" s="62"/>
      <c r="CN202" s="62"/>
      <c r="CO202" s="62"/>
      <c r="CP202" s="62"/>
      <c r="CQ202" s="62"/>
      <c r="CR202" s="62"/>
      <c r="CS202" s="62"/>
      <c r="CT202" s="62"/>
      <c r="CU202" s="62"/>
      <c r="CV202" s="62"/>
      <c r="CW202" s="62" t="n">
        <v>1602</v>
      </c>
      <c r="CX202" s="62"/>
      <c r="CY202" s="62"/>
      <c r="CZ202" s="62"/>
      <c r="DA202" s="62" t="n">
        <v>1602</v>
      </c>
      <c r="DB202" s="62"/>
      <c r="DC202" s="62"/>
      <c r="DD202" s="62"/>
      <c r="DE202" s="62"/>
      <c r="DF202" s="62"/>
      <c r="DG202" s="62"/>
      <c r="DH202" s="62"/>
      <c r="DI202" s="62"/>
      <c r="DJ202" s="62"/>
      <c r="DK202" s="62"/>
      <c r="DL202" s="62" t="n">
        <v>1602</v>
      </c>
      <c r="DM202" s="62"/>
      <c r="DN202" s="62"/>
      <c r="DO202" s="62"/>
      <c r="DP202" s="62" t="n">
        <v>1602</v>
      </c>
      <c r="DQ202" s="62"/>
      <c r="DR202" s="62"/>
      <c r="DS202" s="62"/>
      <c r="DT202" s="62"/>
      <c r="DU202" s="62"/>
      <c r="DV202" s="62"/>
      <c r="DW202" s="62"/>
      <c r="DX202" s="62"/>
      <c r="DY202" s="62"/>
      <c r="DZ202" s="62"/>
      <c r="EA202" s="63" t="s">
        <v>77</v>
      </c>
      <c r="EB202" s="2"/>
      <c r="EC202" s="2"/>
    </row>
    <row r="203" customFormat="false" ht="40.8" hidden="false" customHeight="false" outlineLevel="0" collapsed="false">
      <c r="A203" s="55"/>
      <c r="B203" s="56"/>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8"/>
      <c r="AD203" s="57"/>
      <c r="AE203" s="57"/>
      <c r="AF203" s="58"/>
      <c r="AG203" s="57" t="s">
        <v>348</v>
      </c>
      <c r="AH203" s="57" t="s">
        <v>64</v>
      </c>
      <c r="AI203" s="58" t="s">
        <v>88</v>
      </c>
      <c r="AJ203" s="56"/>
      <c r="AK203" s="61"/>
      <c r="AL203" s="61"/>
      <c r="AM203" s="61"/>
      <c r="AN203" s="61"/>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3"/>
      <c r="EB203" s="64" t="s">
        <v>86</v>
      </c>
      <c r="EC203" s="2"/>
    </row>
    <row r="204" customFormat="false" ht="40.8" hidden="false" customHeight="false" outlineLevel="0" collapsed="false">
      <c r="A204" s="65" t="s">
        <v>349</v>
      </c>
      <c r="B204" s="66" t="s">
        <v>350</v>
      </c>
      <c r="C204" s="57" t="s">
        <v>78</v>
      </c>
      <c r="D204" s="57" t="s">
        <v>280</v>
      </c>
      <c r="E204" s="57" t="s">
        <v>80</v>
      </c>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8"/>
      <c r="AD204" s="57"/>
      <c r="AE204" s="57"/>
      <c r="AF204" s="58"/>
      <c r="AG204" s="57" t="s">
        <v>83</v>
      </c>
      <c r="AH204" s="59" t="s">
        <v>64</v>
      </c>
      <c r="AI204" s="60" t="s">
        <v>82</v>
      </c>
      <c r="AJ204" s="66" t="s">
        <v>281</v>
      </c>
      <c r="AK204" s="61" t="s">
        <v>351</v>
      </c>
      <c r="AL204" s="61" t="s">
        <v>352</v>
      </c>
      <c r="AM204" s="61" t="s">
        <v>353</v>
      </c>
      <c r="AN204" s="61" t="s">
        <v>354</v>
      </c>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3" t="s">
        <v>77</v>
      </c>
      <c r="EB204" s="2"/>
      <c r="EC204" s="2"/>
    </row>
    <row r="205" customFormat="false" ht="13.2" hidden="false" customHeight="true" outlineLevel="0" collapsed="false">
      <c r="A205" s="67"/>
      <c r="B205" s="68"/>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68"/>
      <c r="AL205" s="68"/>
      <c r="AM205" s="68"/>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2"/>
      <c r="EC205" s="2"/>
    </row>
    <row r="206" customFormat="false" ht="14.4" hidden="false" customHeight="true" outlineLevel="0" collapsed="false">
      <c r="A206" s="70" t="s">
        <v>355</v>
      </c>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2"/>
      <c r="EC206" s="2"/>
    </row>
    <row r="207" customFormat="false" ht="14.4" hidden="false" customHeight="false" outlineLevel="0" collapsed="false">
      <c r="A207" s="1" t="s">
        <v>356</v>
      </c>
      <c r="C207" s="1" t="s">
        <v>357</v>
      </c>
    </row>
  </sheetData>
  <mergeCells count="359">
    <mergeCell ref="C1:W1"/>
    <mergeCell ref="AA1:AD1"/>
    <mergeCell ref="AQ1:AW1"/>
    <mergeCell ref="AZ1:BC1"/>
    <mergeCell ref="BE1:BH1"/>
    <mergeCell ref="BJ1:BM1"/>
    <mergeCell ref="BO1:BR1"/>
    <mergeCell ref="BU1:CA1"/>
    <mergeCell ref="CD1:CG1"/>
    <mergeCell ref="CI1:CL1"/>
    <mergeCell ref="CN1:CQ1"/>
    <mergeCell ref="CS1:CV1"/>
    <mergeCell ref="CX1:DA1"/>
    <mergeCell ref="DC1:DF1"/>
    <mergeCell ref="DH1:DK1"/>
    <mergeCell ref="DM1:DP1"/>
    <mergeCell ref="DR1:DU1"/>
    <mergeCell ref="DW1:DZ1"/>
    <mergeCell ref="A2:BM2"/>
    <mergeCell ref="BO2:BR2"/>
    <mergeCell ref="BU2:CA2"/>
    <mergeCell ref="CD2:CG2"/>
    <mergeCell ref="CI2:CL2"/>
    <mergeCell ref="CN2:CQ2"/>
    <mergeCell ref="CS2:CV2"/>
    <mergeCell ref="CX2:DA2"/>
    <mergeCell ref="DC2:DF2"/>
    <mergeCell ref="DH2:DK2"/>
    <mergeCell ref="DM2:DP2"/>
    <mergeCell ref="DR2:DU2"/>
    <mergeCell ref="DW2:DZ2"/>
    <mergeCell ref="A3:BM3"/>
    <mergeCell ref="BO3:BR3"/>
    <mergeCell ref="BU3:CA3"/>
    <mergeCell ref="CD3:CG3"/>
    <mergeCell ref="CI3:CL3"/>
    <mergeCell ref="CN3:CQ3"/>
    <mergeCell ref="CS3:CV3"/>
    <mergeCell ref="CX3:DA3"/>
    <mergeCell ref="DC3:DF3"/>
    <mergeCell ref="DH3:DK3"/>
    <mergeCell ref="DM3:DP3"/>
    <mergeCell ref="DR3:DU3"/>
    <mergeCell ref="DW3:DZ3"/>
    <mergeCell ref="A4:BM4"/>
    <mergeCell ref="BO4:BR4"/>
    <mergeCell ref="BU4:CA4"/>
    <mergeCell ref="CD4:CG4"/>
    <mergeCell ref="CI4:CL4"/>
    <mergeCell ref="CN4:CQ4"/>
    <mergeCell ref="CS4:CV4"/>
    <mergeCell ref="CX4:DA4"/>
    <mergeCell ref="DC4:DF4"/>
    <mergeCell ref="DH4:DK4"/>
    <mergeCell ref="DM4:DP4"/>
    <mergeCell ref="DR4:DU4"/>
    <mergeCell ref="DW4:DZ4"/>
    <mergeCell ref="C5:W5"/>
    <mergeCell ref="AA5:AD5"/>
    <mergeCell ref="AQ5:AW5"/>
    <mergeCell ref="AZ5:BC5"/>
    <mergeCell ref="BE5:BH5"/>
    <mergeCell ref="BJ5:BM5"/>
    <mergeCell ref="BO5:BR5"/>
    <mergeCell ref="BU5:CA5"/>
    <mergeCell ref="CD5:CG5"/>
    <mergeCell ref="CI5:CL5"/>
    <mergeCell ref="CN5:CQ5"/>
    <mergeCell ref="CS5:CV5"/>
    <mergeCell ref="CX5:DA5"/>
    <mergeCell ref="DC5:DF5"/>
    <mergeCell ref="DH5:DK5"/>
    <mergeCell ref="DM5:DP5"/>
    <mergeCell ref="DR5:DU5"/>
    <mergeCell ref="DW5:DZ5"/>
    <mergeCell ref="B6:BR6"/>
    <mergeCell ref="BU6:CA6"/>
    <mergeCell ref="CD6:CG6"/>
    <mergeCell ref="CI6:CL6"/>
    <mergeCell ref="CN6:CQ6"/>
    <mergeCell ref="CS6:CV6"/>
    <mergeCell ref="CX6:DA6"/>
    <mergeCell ref="DC6:DF6"/>
    <mergeCell ref="DH6:DK6"/>
    <mergeCell ref="DM6:DP6"/>
    <mergeCell ref="DR6:DU6"/>
    <mergeCell ref="DW6:DZ6"/>
    <mergeCell ref="A7:BR7"/>
    <mergeCell ref="BU7:CA7"/>
    <mergeCell ref="CD7:CG7"/>
    <mergeCell ref="CI7:CL7"/>
    <mergeCell ref="CN7:CQ7"/>
    <mergeCell ref="CS7:CV7"/>
    <mergeCell ref="CX7:DA7"/>
    <mergeCell ref="DC7:DF7"/>
    <mergeCell ref="DH7:DK7"/>
    <mergeCell ref="DM7:DP7"/>
    <mergeCell ref="DR7:DU7"/>
    <mergeCell ref="DW7:DZ7"/>
    <mergeCell ref="C8:W8"/>
    <mergeCell ref="AA8:AD8"/>
    <mergeCell ref="AQ8:AW8"/>
    <mergeCell ref="AZ8:BC8"/>
    <mergeCell ref="BE8:BH8"/>
    <mergeCell ref="BJ8:BM8"/>
    <mergeCell ref="BO8:BR8"/>
    <mergeCell ref="BU8:CA8"/>
    <mergeCell ref="CD8:CG8"/>
    <mergeCell ref="CI8:CL8"/>
    <mergeCell ref="CN8:CQ8"/>
    <mergeCell ref="CS8:CV8"/>
    <mergeCell ref="CX8:DA8"/>
    <mergeCell ref="DC8:DF8"/>
    <mergeCell ref="DH8:DK8"/>
    <mergeCell ref="DM8:DP8"/>
    <mergeCell ref="DR8:DU8"/>
    <mergeCell ref="DW8:DZ8"/>
    <mergeCell ref="A9:A18"/>
    <mergeCell ref="B9:B18"/>
    <mergeCell ref="C9:AI10"/>
    <mergeCell ref="AJ9:AJ18"/>
    <mergeCell ref="AK9:AN12"/>
    <mergeCell ref="AO9:BR11"/>
    <mergeCell ref="BS9:CV11"/>
    <mergeCell ref="CW9:DK11"/>
    <mergeCell ref="DL9:DZ11"/>
    <mergeCell ref="EA9:EA18"/>
    <mergeCell ref="C11:Z11"/>
    <mergeCell ref="AA11:AF11"/>
    <mergeCell ref="AG11:AI11"/>
    <mergeCell ref="C12:F12"/>
    <mergeCell ref="G12:J12"/>
    <mergeCell ref="K12:N12"/>
    <mergeCell ref="O12:R12"/>
    <mergeCell ref="S12:V12"/>
    <mergeCell ref="W12:Z12"/>
    <mergeCell ref="AA12:AC12"/>
    <mergeCell ref="AD12:AF12"/>
    <mergeCell ref="AG12:AI12"/>
    <mergeCell ref="AO12:AX12"/>
    <mergeCell ref="AY12:BC12"/>
    <mergeCell ref="BD12:BH12"/>
    <mergeCell ref="BI12:BR12"/>
    <mergeCell ref="BS12:CB12"/>
    <mergeCell ref="CC12:CG12"/>
    <mergeCell ref="CH12:CL12"/>
    <mergeCell ref="CM12:CV12"/>
    <mergeCell ref="CW12:DA12"/>
    <mergeCell ref="DB12:DF12"/>
    <mergeCell ref="DG12:DK12"/>
    <mergeCell ref="DL12:DP12"/>
    <mergeCell ref="DQ12:DU12"/>
    <mergeCell ref="DV12:DZ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K13:AK18"/>
    <mergeCell ref="AL13:AL18"/>
    <mergeCell ref="AM13:AM18"/>
    <mergeCell ref="AN13:AN18"/>
    <mergeCell ref="AO13:AP13"/>
    <mergeCell ref="AQ13:AR13"/>
    <mergeCell ref="AS13:AT13"/>
    <mergeCell ref="AU13:AV13"/>
    <mergeCell ref="AW13:AX13"/>
    <mergeCell ref="AY13:AY18"/>
    <mergeCell ref="AZ13:AZ18"/>
    <mergeCell ref="BA13:BA18"/>
    <mergeCell ref="BB13:BB18"/>
    <mergeCell ref="BC13:BC18"/>
    <mergeCell ref="BD13:BD18"/>
    <mergeCell ref="BE13:BE18"/>
    <mergeCell ref="BF13:BF18"/>
    <mergeCell ref="BG13:BG18"/>
    <mergeCell ref="BH13:BH18"/>
    <mergeCell ref="BI13:BM13"/>
    <mergeCell ref="BN13:BR13"/>
    <mergeCell ref="BS13:BT13"/>
    <mergeCell ref="BU13:BV13"/>
    <mergeCell ref="BW13:BX13"/>
    <mergeCell ref="BY13:BZ13"/>
    <mergeCell ref="CA13:CB13"/>
    <mergeCell ref="CC13:CC18"/>
    <mergeCell ref="CD13:CD18"/>
    <mergeCell ref="CE13:CE18"/>
    <mergeCell ref="CF13:CF18"/>
    <mergeCell ref="CG13:CG18"/>
    <mergeCell ref="CH13:CH18"/>
    <mergeCell ref="CI13:CI18"/>
    <mergeCell ref="CJ13:CJ18"/>
    <mergeCell ref="CK13:CK18"/>
    <mergeCell ref="CL13:CL18"/>
    <mergeCell ref="CM13:CQ13"/>
    <mergeCell ref="CR13:CV13"/>
    <mergeCell ref="CW13:CW18"/>
    <mergeCell ref="CX13:CX18"/>
    <mergeCell ref="CY13:CY18"/>
    <mergeCell ref="CZ13:CZ18"/>
    <mergeCell ref="DA13:DA18"/>
    <mergeCell ref="DB13:DB18"/>
    <mergeCell ref="DC13:DC18"/>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AO14:AO18"/>
    <mergeCell ref="AP14:AP18"/>
    <mergeCell ref="AQ14:AQ18"/>
    <mergeCell ref="AR14:AR18"/>
    <mergeCell ref="AS14:AS18"/>
    <mergeCell ref="AT14:AT18"/>
    <mergeCell ref="AU14:AU18"/>
    <mergeCell ref="AV14:AV18"/>
    <mergeCell ref="AW14:AW18"/>
    <mergeCell ref="AX14:AX18"/>
    <mergeCell ref="BI14:BI18"/>
    <mergeCell ref="BJ14:BJ18"/>
    <mergeCell ref="BK14:BK18"/>
    <mergeCell ref="BL14:BL18"/>
    <mergeCell ref="BM14:BM18"/>
    <mergeCell ref="BN14:BN18"/>
    <mergeCell ref="BO14:BO18"/>
    <mergeCell ref="BP14:BP18"/>
    <mergeCell ref="BQ14:BQ18"/>
    <mergeCell ref="BR14:BR18"/>
    <mergeCell ref="BS14:BS18"/>
    <mergeCell ref="BT14:BT18"/>
    <mergeCell ref="BU14:BU18"/>
    <mergeCell ref="BV14:BV18"/>
    <mergeCell ref="BW14:BW18"/>
    <mergeCell ref="BX14:BX18"/>
    <mergeCell ref="BY14:BY18"/>
    <mergeCell ref="BZ14:BZ18"/>
    <mergeCell ref="CA14:CA18"/>
    <mergeCell ref="CB14:CB18"/>
    <mergeCell ref="CM14:CM18"/>
    <mergeCell ref="CN14:CN18"/>
    <mergeCell ref="CO14:CO18"/>
    <mergeCell ref="CP14:CP18"/>
    <mergeCell ref="CQ14:CQ18"/>
    <mergeCell ref="CR14:CR18"/>
    <mergeCell ref="CS14:CS18"/>
    <mergeCell ref="CT14:CT18"/>
    <mergeCell ref="CU14:CU18"/>
    <mergeCell ref="CV14:CV18"/>
    <mergeCell ref="AK19:AN19"/>
    <mergeCell ref="A23:A46"/>
    <mergeCell ref="B23:B46"/>
    <mergeCell ref="AJ23:AJ46"/>
    <mergeCell ref="A47:A51"/>
    <mergeCell ref="B47:B51"/>
    <mergeCell ref="AJ47:AJ51"/>
    <mergeCell ref="A52:A79"/>
    <mergeCell ref="B52:B79"/>
    <mergeCell ref="AJ52:AJ79"/>
    <mergeCell ref="A81:A101"/>
    <mergeCell ref="B81:B101"/>
    <mergeCell ref="AJ81:AJ101"/>
    <mergeCell ref="A102:A105"/>
    <mergeCell ref="B102:B105"/>
    <mergeCell ref="AJ102:AJ105"/>
    <mergeCell ref="A106:A108"/>
    <mergeCell ref="B106:B108"/>
    <mergeCell ref="AJ106:AJ108"/>
    <mergeCell ref="A109:A113"/>
    <mergeCell ref="B109:B113"/>
    <mergeCell ref="AJ109:AJ113"/>
    <mergeCell ref="A114:A118"/>
    <mergeCell ref="B114:B118"/>
    <mergeCell ref="AJ114:AJ118"/>
    <mergeCell ref="A119:A122"/>
    <mergeCell ref="B119:B122"/>
    <mergeCell ref="AJ119:AJ122"/>
    <mergeCell ref="A123:A125"/>
    <mergeCell ref="B123:B125"/>
    <mergeCell ref="AJ123:AJ125"/>
    <mergeCell ref="A127:A134"/>
    <mergeCell ref="B127:B134"/>
    <mergeCell ref="AJ127:AJ134"/>
    <mergeCell ref="A136:A156"/>
    <mergeCell ref="B136:B156"/>
    <mergeCell ref="AJ136:AJ156"/>
    <mergeCell ref="A157:A162"/>
    <mergeCell ref="B157:B162"/>
    <mergeCell ref="AJ157:AJ162"/>
    <mergeCell ref="A163:A165"/>
    <mergeCell ref="B163:B165"/>
    <mergeCell ref="AJ163:AJ165"/>
    <mergeCell ref="A166:A175"/>
    <mergeCell ref="B166:B175"/>
    <mergeCell ref="AJ166:AJ175"/>
    <mergeCell ref="A176:A178"/>
    <mergeCell ref="B176:B178"/>
    <mergeCell ref="AJ176:AJ178"/>
    <mergeCell ref="A179:A181"/>
    <mergeCell ref="B179:B181"/>
    <mergeCell ref="AJ179:AJ181"/>
    <mergeCell ref="A182:A185"/>
    <mergeCell ref="B182:B185"/>
    <mergeCell ref="AJ182:AJ185"/>
    <mergeCell ref="A188:A191"/>
    <mergeCell ref="B188:B191"/>
    <mergeCell ref="AJ188:AJ191"/>
    <mergeCell ref="A194:A198"/>
    <mergeCell ref="B194:B198"/>
    <mergeCell ref="AJ194:AJ198"/>
    <mergeCell ref="A202:A203"/>
    <mergeCell ref="B202:B203"/>
    <mergeCell ref="AJ202:AJ203"/>
    <mergeCell ref="A206:EA206"/>
  </mergeCells>
  <printOptions headings="false" gridLines="false" gridLinesSet="true" horizontalCentered="false" verticalCentered="false"/>
  <pageMargins left="0.275694444444444" right="0.196527777777778" top="0.354166666666667" bottom="0.354166666666667"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13:35:20Z</dcterms:created>
  <dc:creator>Лариса Лунегова</dc:creator>
  <dc:description/>
  <dc:language>en-US</dc:language>
  <cp:lastModifiedBy>user User</cp:lastModifiedBy>
  <cp:lastPrinted>2025-03-20T07:42:09Z</cp:lastPrinted>
  <dcterms:modified xsi:type="dcterms:W3CDTF">2025-03-20T07: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asibr_2024</vt:lpwstr>
  </property>
  <property fmtid="{D5CDD505-2E9C-101B-9397-08002B2CF9AE}" pid="3" name="Версия базы">
    <vt:lpwstr>23.2.3582.702892797</vt:lpwstr>
  </property>
  <property fmtid="{D5CDD505-2E9C-101B-9397-08002B2CF9AE}" pid="4" name="Версия клиента">
    <vt:lpwstr>23.2.45.3120 (.NET 4.7.2)</vt:lpwstr>
  </property>
  <property fmtid="{D5CDD505-2E9C-101B-9397-08002B2CF9AE}" pid="5" name="Локальная база">
    <vt:lpwstr>используется</vt:lpwstr>
  </property>
  <property fmtid="{D5CDD505-2E9C-101B-9397-08002B2CF9AE}" pid="6" name="Название документа">
    <vt:lpwstr>РРО 34н (КБК)(Реестр расходных обязательств (Приказ МФ РФ №34н))</vt:lpwstr>
  </property>
  <property fmtid="{D5CDD505-2E9C-101B-9397-08002B2CF9AE}" pid="7" name="Название отчета">
    <vt:lpwstr>РРО 34н (КБК)(2).xlsx</vt:lpwstr>
  </property>
  <property fmtid="{D5CDD505-2E9C-101B-9397-08002B2CF9AE}" pid="8" name="Пользователь">
    <vt:lpwstr>3613_грачеваев</vt:lpwstr>
  </property>
  <property fmtid="{D5CDD505-2E9C-101B-9397-08002B2CF9AE}" pid="9" name="Сервер">
    <vt:lpwstr>KASIB-NODE2</vt:lpwstr>
  </property>
  <property fmtid="{D5CDD505-2E9C-101B-9397-08002B2CF9AE}" pid="10" name="Тип сервера">
    <vt:lpwstr>MSSQL</vt:lpwstr>
  </property>
  <property fmtid="{D5CDD505-2E9C-101B-9397-08002B2CF9AE}" pid="11" name="Шаблон">
    <vt:lpwstr>sqr_rro_34n_kbk.xlt</vt:lpwstr>
  </property>
</Properties>
</file>